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   使い方の説明   " sheetId="1" state="visible" r:id="rId2"/>
    <sheet name="    分 数 の 勉 強    " sheetId="2" state="visible" r:id="rId3"/>
    <sheet name="   分数の説明 （指導者用 ）   " sheetId="3" state="visible" r:id="rId4"/>
    <sheet name="  分数の問題  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52">
  <si>
    <t xml:space="preserve">分 数 の 勉 強  の　使 い 方 の 説 明</t>
  </si>
  <si>
    <t xml:space="preserve">1.</t>
  </si>
  <si>
    <r>
      <rPr>
        <sz val="16"/>
        <rFont val="Noto Sans"/>
        <family val="2"/>
      </rPr>
      <t xml:space="preserve">「</t>
    </r>
    <r>
      <rPr>
        <b val="true"/>
        <sz val="16"/>
        <rFont val="Noto Sans"/>
        <family val="2"/>
      </rPr>
      <t xml:space="preserve">問 ①</t>
    </r>
    <r>
      <rPr>
        <sz val="16"/>
        <rFont val="Noto Sans"/>
        <family val="2"/>
      </rPr>
      <t xml:space="preserve">」 ～ 「</t>
    </r>
    <r>
      <rPr>
        <b val="true"/>
        <sz val="16"/>
        <rFont val="Noto Sans"/>
        <family val="2"/>
      </rPr>
      <t xml:space="preserve">問 ④</t>
    </r>
    <r>
      <rPr>
        <sz val="16"/>
        <rFont val="Noto Sans"/>
        <family val="2"/>
      </rPr>
      <t xml:space="preserve">」は</t>
    </r>
    <r>
      <rPr>
        <b val="true"/>
        <u val="single"/>
        <sz val="16"/>
        <rFont val="Noto Sans"/>
        <family val="2"/>
      </rPr>
      <t xml:space="preserve">自分で考えて</t>
    </r>
    <r>
      <rPr>
        <sz val="16"/>
        <rFont val="Noto Sans"/>
        <family val="2"/>
      </rPr>
      <t xml:space="preserve">、</t>
    </r>
    <r>
      <rPr>
        <b val="true"/>
        <sz val="16"/>
        <color rgb="FF0000FF"/>
        <rFont val="Noto Sans"/>
        <family val="2"/>
      </rPr>
      <t xml:space="preserve">青い破線</t>
    </r>
    <r>
      <rPr>
        <sz val="16"/>
        <color rgb="FF000000"/>
        <rFont val="Noto Sans"/>
        <family val="2"/>
      </rPr>
      <t xml:space="preserve">の </t>
    </r>
    <r>
      <rPr>
        <b val="true"/>
        <sz val="16"/>
        <color rgb="FF000000"/>
        <rFont val="Noto Sans"/>
        <family val="2"/>
      </rPr>
      <t xml:space="preserve">四角</t>
    </r>
    <r>
      <rPr>
        <sz val="16"/>
        <rFont val="Noto Sans"/>
        <family val="2"/>
      </rPr>
      <t xml:space="preserve">  内に</t>
    </r>
    <r>
      <rPr>
        <b val="true"/>
        <sz val="16"/>
        <rFont val="Noto Sans"/>
        <family val="2"/>
      </rPr>
      <t xml:space="preserve">数字を入力して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答 え を導き出します</t>
    </r>
    <r>
      <rPr>
        <sz val="16"/>
        <rFont val="Noto Sans"/>
        <family val="2"/>
      </rPr>
      <t xml:space="preserve">。</t>
    </r>
  </si>
  <si>
    <r>
      <rPr>
        <b val="true"/>
        <sz val="16"/>
        <color rgb="FF0000FF"/>
        <rFont val="Noto Sans"/>
        <family val="2"/>
      </rPr>
      <t xml:space="preserve">　　青い破線</t>
    </r>
    <r>
      <rPr>
        <sz val="16"/>
        <color rgb="FF000000"/>
        <rFont val="Noto Sans"/>
        <family val="2"/>
      </rPr>
      <t xml:space="preserve">の </t>
    </r>
    <r>
      <rPr>
        <b val="true"/>
        <sz val="16"/>
        <color rgb="FF000000"/>
        <rFont val="Noto Sans"/>
        <family val="2"/>
      </rPr>
      <t xml:space="preserve">四角</t>
    </r>
    <r>
      <rPr>
        <b val="true"/>
        <sz val="16"/>
        <color rgb="FF0000FF"/>
        <rFont val="Noto Sans"/>
        <family val="2"/>
      </rPr>
      <t xml:space="preserve">   </t>
    </r>
    <r>
      <rPr>
        <b val="true"/>
        <sz val="22"/>
        <color rgb="FFFF0000"/>
        <rFont val="Noto Sans"/>
        <family val="2"/>
      </rPr>
      <t xml:space="preserve">→</t>
    </r>
  </si>
  <si>
    <t xml:space="preserve">2.</t>
  </si>
  <si>
    <r>
      <rPr>
        <b val="true"/>
        <sz val="16"/>
        <rFont val="Noto Sans"/>
        <family val="2"/>
      </rPr>
      <t xml:space="preserve">答えが</t>
    </r>
    <r>
      <rPr>
        <b val="true"/>
        <sz val="16"/>
        <color rgb="FFFF0000"/>
        <rFont val="Noto Sans"/>
        <family val="2"/>
      </rPr>
      <t xml:space="preserve">マイナス</t>
    </r>
    <r>
      <rPr>
        <sz val="16"/>
        <rFont val="Noto Sans"/>
        <family val="2"/>
      </rPr>
      <t xml:space="preserve">（</t>
    </r>
    <r>
      <rPr>
        <b val="true"/>
        <sz val="18"/>
        <color rgb="FFFF0000"/>
        <rFont val="Noto Sans"/>
        <family val="2"/>
      </rPr>
      <t xml:space="preserve">－</t>
    </r>
    <r>
      <rPr>
        <sz val="16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の時は</t>
    </r>
  </si>
  <si>
    <t xml:space="preserve">-</t>
  </si>
  <si>
    <t xml:space="preserve">又は</t>
  </si>
  <si>
    <r>
      <rPr>
        <b val="true"/>
        <sz val="16"/>
        <rFont val="Noto Sans"/>
        <family val="2"/>
      </rPr>
      <t xml:space="preserve">　と入力すること</t>
    </r>
    <r>
      <rPr>
        <sz val="16"/>
        <rFont val="Noto Sans"/>
        <family val="2"/>
      </rPr>
      <t xml:space="preserve">。</t>
    </r>
  </si>
  <si>
    <t xml:space="preserve">3.</t>
  </si>
  <si>
    <r>
      <rPr>
        <sz val="16"/>
        <rFont val="Noto Sans"/>
        <family val="2"/>
      </rPr>
      <t xml:space="preserve">「</t>
    </r>
    <r>
      <rPr>
        <b val="true"/>
        <sz val="16"/>
        <rFont val="Noto Sans"/>
        <family val="2"/>
      </rPr>
      <t xml:space="preserve">問 ①</t>
    </r>
    <r>
      <rPr>
        <sz val="16"/>
        <rFont val="Noto Sans"/>
        <family val="2"/>
      </rPr>
      <t xml:space="preserve">」は問題で、「</t>
    </r>
    <r>
      <rPr>
        <b val="true"/>
        <sz val="16"/>
        <color rgb="FF000000"/>
        <rFont val="Noto Sans"/>
        <family val="2"/>
      </rPr>
      <t xml:space="preserve">問 ①</t>
    </r>
    <r>
      <rPr>
        <b val="true"/>
        <sz val="16"/>
        <color rgb="FFFF0000"/>
        <rFont val="Noto Sans"/>
        <family val="2"/>
      </rPr>
      <t xml:space="preserve">の答え</t>
    </r>
    <r>
      <rPr>
        <sz val="16"/>
        <rFont val="Noto Sans"/>
        <family val="2"/>
      </rPr>
      <t xml:space="preserve">」 は</t>
    </r>
    <r>
      <rPr>
        <b val="true"/>
        <sz val="16"/>
        <rFont val="Noto Sans"/>
        <family val="2"/>
      </rPr>
      <t xml:space="preserve">問題と同じ数字を入力する</t>
    </r>
    <r>
      <rPr>
        <sz val="16"/>
        <rFont val="Noto Sans"/>
        <family val="2"/>
      </rPr>
      <t xml:space="preserve">と </t>
    </r>
    <r>
      <rPr>
        <b val="true"/>
        <sz val="16"/>
        <rFont val="Noto Sans"/>
        <family val="2"/>
      </rPr>
      <t xml:space="preserve">答 え を自動的に導き出します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                                                      </t>
    </r>
    <r>
      <rPr>
        <b val="true"/>
        <u val="single"/>
        <sz val="16"/>
        <rFont val="Noto Sans"/>
        <family val="2"/>
      </rPr>
      <t xml:space="preserve">自分で考えて</t>
    </r>
    <r>
      <rPr>
        <b val="true"/>
        <sz val="16"/>
        <rFont val="Noto Sans"/>
        <family val="2"/>
      </rPr>
      <t xml:space="preserve">、導きだした 答 え が正しい場合は </t>
    </r>
    <r>
      <rPr>
        <b val="true"/>
        <sz val="18"/>
        <color rgb="FFFF0000"/>
        <rFont val="Noto Sans"/>
        <family val="2"/>
      </rPr>
      <t xml:space="preserve">◎</t>
    </r>
    <r>
      <rPr>
        <b val="true"/>
        <sz val="16"/>
        <rFont val="Noto Sans"/>
        <family val="2"/>
      </rPr>
      <t xml:space="preserve"> が表示されます</t>
    </r>
    <r>
      <rPr>
        <sz val="16"/>
        <rFont val="Noto Sans"/>
        <family val="2"/>
      </rPr>
      <t xml:space="preserve">。</t>
    </r>
  </si>
  <si>
    <t xml:space="preserve">4.</t>
  </si>
  <si>
    <r>
      <rPr>
        <b val="true"/>
        <sz val="16"/>
        <rFont val="Noto Sans"/>
        <family val="2"/>
      </rPr>
      <t xml:space="preserve">文字入力は数字を入れて</t>
    </r>
    <r>
      <rPr>
        <sz val="16"/>
        <rFont val="Noto Sans"/>
        <family val="2"/>
      </rPr>
      <t xml:space="preserve">、「</t>
    </r>
    <r>
      <rPr>
        <b val="true"/>
        <sz val="16"/>
        <rFont val="Noto Sans"/>
        <family val="2"/>
      </rPr>
      <t xml:space="preserve">Ｅｎｔｅｒ</t>
    </r>
    <r>
      <rPr>
        <sz val="16"/>
        <rFont val="Noto Sans"/>
        <family val="2"/>
      </rPr>
      <t xml:space="preserve">」</t>
    </r>
    <r>
      <rPr>
        <b val="true"/>
        <sz val="16"/>
        <rFont val="Noto Sans"/>
        <family val="2"/>
      </rPr>
      <t xml:space="preserve">キー</t>
    </r>
    <r>
      <rPr>
        <sz val="16"/>
        <rFont val="Noto Sans"/>
        <family val="2"/>
      </rPr>
      <t xml:space="preserve">を押すか、又は </t>
    </r>
    <r>
      <rPr>
        <b val="true"/>
        <sz val="16"/>
        <rFont val="Noto Sans"/>
        <family val="2"/>
      </rPr>
      <t xml:space="preserve">他のセル</t>
    </r>
    <r>
      <rPr>
        <sz val="16"/>
        <rFont val="Noto Sans"/>
        <family val="2"/>
      </rPr>
      <t xml:space="preserve">（次の数字を入力するセルなど）</t>
    </r>
    <r>
      <rPr>
        <b val="true"/>
        <sz val="16"/>
        <rFont val="Noto Sans"/>
        <family val="2"/>
      </rPr>
      <t xml:space="preserve">をクリック</t>
    </r>
    <r>
      <rPr>
        <sz val="16"/>
        <rFont val="Noto Sans"/>
        <family val="2"/>
      </rPr>
      <t xml:space="preserve">する。</t>
    </r>
  </si>
  <si>
    <t xml:space="preserve">5.</t>
  </si>
  <si>
    <r>
      <rPr>
        <sz val="16"/>
        <rFont val="Noto Sans"/>
        <family val="2"/>
      </rPr>
      <t xml:space="preserve"> の</t>
    </r>
    <r>
      <rPr>
        <b val="true"/>
        <sz val="16"/>
        <rFont val="Noto Sans"/>
        <family val="2"/>
      </rPr>
      <t xml:space="preserve">中の数字は自由に変更したり、消すことは出来ます。</t>
    </r>
  </si>
  <si>
    <t xml:space="preserve">6.</t>
  </si>
  <si>
    <r>
      <rPr>
        <sz val="16"/>
        <rFont val="Noto Sans"/>
        <family val="2"/>
      </rPr>
      <t xml:space="preserve"> の中 </t>
    </r>
    <r>
      <rPr>
        <b val="true"/>
        <sz val="16"/>
        <rFont val="Noto Sans"/>
        <family val="2"/>
      </rPr>
      <t xml:space="preserve">以外</t>
    </r>
    <r>
      <rPr>
        <sz val="16"/>
        <rFont val="Noto Sans"/>
        <family val="2"/>
      </rPr>
      <t xml:space="preserve">を変更や消そうとしてもロックされており、変更や消すことは出来ません。</t>
    </r>
  </si>
  <si>
    <r>
      <rPr>
        <b val="true"/>
        <sz val="16"/>
        <rFont val="Noto Sans"/>
        <family val="2"/>
      </rPr>
      <t xml:space="preserve">変更</t>
    </r>
    <r>
      <rPr>
        <sz val="16"/>
        <rFont val="Noto Sans"/>
        <family val="2"/>
      </rPr>
      <t xml:space="preserve">や</t>
    </r>
    <r>
      <rPr>
        <b val="true"/>
        <sz val="16"/>
        <rFont val="Noto Sans"/>
        <family val="2"/>
      </rPr>
      <t xml:space="preserve">消そうとする </t>
    </r>
    <r>
      <rPr>
        <sz val="16"/>
        <rFont val="Noto Sans"/>
        <family val="2"/>
      </rPr>
      <t xml:space="preserve">と </t>
    </r>
    <r>
      <rPr>
        <b val="true"/>
        <sz val="16"/>
        <rFont val="Noto Sans"/>
        <family val="2"/>
      </rPr>
      <t xml:space="preserve">警告文</t>
    </r>
    <r>
      <rPr>
        <sz val="16"/>
        <rFont val="Noto Sans"/>
        <family val="2"/>
      </rPr>
      <t xml:space="preserve"> が表示されます。その場合は「</t>
    </r>
    <r>
      <rPr>
        <b val="true"/>
        <sz val="16"/>
        <rFont val="Noto Sans"/>
        <family val="2"/>
      </rPr>
      <t xml:space="preserve">ＯＫ</t>
    </r>
    <r>
      <rPr>
        <sz val="16"/>
        <rFont val="Noto Sans"/>
        <family val="2"/>
      </rPr>
      <t xml:space="preserve">」ボタンをクリックするか、「</t>
    </r>
    <r>
      <rPr>
        <b val="true"/>
        <sz val="16"/>
        <rFont val="Noto Sans"/>
        <family val="2"/>
      </rPr>
      <t xml:space="preserve">Ｅｎｔｅｒ</t>
    </r>
    <r>
      <rPr>
        <sz val="16"/>
        <rFont val="Noto Sans"/>
        <family val="2"/>
      </rPr>
      <t xml:space="preserve">」</t>
    </r>
    <r>
      <rPr>
        <b val="true"/>
        <sz val="16"/>
        <rFont val="Noto Sans"/>
        <family val="2"/>
      </rPr>
      <t xml:space="preserve">キー</t>
    </r>
    <r>
      <rPr>
        <sz val="16"/>
        <rFont val="Noto Sans"/>
        <family val="2"/>
      </rPr>
      <t xml:space="preserve">を押す。</t>
    </r>
  </si>
  <si>
    <r>
      <rPr>
        <sz val="14"/>
        <color rgb="FFCCFFFF"/>
        <rFont val="ＭＳ Ｐゴシック"/>
        <family val="3"/>
        <charset val="128"/>
      </rPr>
      <t xml:space="preserve">Copyright © 2006.03.06 </t>
    </r>
    <r>
      <rPr>
        <b val="true"/>
        <sz val="14"/>
        <color rgb="FFCCFFFF"/>
        <rFont val="Noto Sans"/>
        <family val="2"/>
      </rPr>
      <t xml:space="preserve">並木 元義</t>
    </r>
    <r>
      <rPr>
        <sz val="14"/>
        <color rgb="FFCCFFFF"/>
        <rFont val="ＭＳ Ｐゴシック"/>
        <family val="3"/>
        <charset val="128"/>
      </rPr>
      <t xml:space="preserve">. All Rights Reserved. 
</t>
    </r>
    <r>
      <rPr>
        <sz val="11"/>
        <color rgb="FFCCFFFF"/>
        <rFont val="Noto Sans"/>
        <family val="2"/>
      </rPr>
      <t xml:space="preserve">横浜市中区本牧町</t>
    </r>
  </si>
  <si>
    <t xml:space="preserve">問 ①</t>
  </si>
  <si>
    <r>
      <rPr>
        <sz val="28"/>
        <color rgb="FF000000"/>
        <rFont val="Noto Sans"/>
        <family val="2"/>
      </rPr>
      <t xml:space="preserve">   問  題</t>
    </r>
    <r>
      <rPr>
        <b val="true"/>
        <sz val="28"/>
        <color rgb="FF000000"/>
        <rFont val="Noto Sans"/>
        <family val="2"/>
      </rPr>
      <t xml:space="preserve">  ①      分  数  の  </t>
    </r>
    <r>
      <rPr>
        <b val="true"/>
        <sz val="28"/>
        <color rgb="FFFF00FF"/>
        <rFont val="Noto Sans"/>
        <family val="2"/>
      </rPr>
      <t xml:space="preserve">足  し  算</t>
    </r>
    <r>
      <rPr>
        <b val="true"/>
        <sz val="28"/>
        <color rgb="FF000000"/>
        <rFont val="Noto Sans"/>
        <family val="2"/>
      </rPr>
      <t xml:space="preserve">  </t>
    </r>
  </si>
  <si>
    <r>
      <rPr>
        <sz val="16"/>
        <color rgb="FF000000"/>
        <rFont val="Noto Sans"/>
        <family val="2"/>
      </rPr>
      <t xml:space="preserve">最大公約数を入れる</t>
    </r>
    <r>
      <rPr>
        <b val="true"/>
        <sz val="24"/>
        <color rgb="FF0000FF"/>
        <rFont val="Noto Sans"/>
        <family val="2"/>
      </rPr>
      <t xml:space="preserve">↓</t>
    </r>
  </si>
  <si>
    <r>
      <rPr>
        <b val="true"/>
        <sz val="20"/>
        <color rgb="FF000000"/>
        <rFont val="Noto Sans"/>
        <family val="2"/>
      </rPr>
      <t xml:space="preserve">答</t>
    </r>
    <r>
      <rPr>
        <b val="true"/>
        <sz val="36"/>
        <color rgb="FFFF0000"/>
        <rFont val="Noto Sans"/>
        <family val="2"/>
      </rPr>
      <t xml:space="preserve">↓</t>
    </r>
    <r>
      <rPr>
        <b val="true"/>
        <sz val="20"/>
        <color rgb="FF000000"/>
        <rFont val="Noto Sans"/>
        <family val="2"/>
      </rPr>
      <t xml:space="preserve">え</t>
    </r>
  </si>
  <si>
    <t xml:space="preserve">+</t>
  </si>
  <si>
    <t xml:space="preserve">=</t>
  </si>
  <si>
    <t xml:space="preserve">Ｘ</t>
  </si>
  <si>
    <t xml:space="preserve">÷</t>
  </si>
  <si>
    <r>
      <rPr>
        <b val="true"/>
        <sz val="18"/>
        <color rgb="FF000000"/>
        <rFont val="Noto Sans"/>
        <family val="2"/>
      </rPr>
      <t xml:space="preserve">あなたの答えは</t>
    </r>
    <r>
      <rPr>
        <sz val="18"/>
        <color rgb="FF000000"/>
        <rFont val="Noto Sans"/>
        <family val="2"/>
      </rPr>
      <t xml:space="preserve"> </t>
    </r>
    <r>
      <rPr>
        <b val="true"/>
        <sz val="18"/>
        <color rgb="FF0000FF"/>
        <rFont val="Noto Sans"/>
        <family val="2"/>
      </rPr>
      <t xml:space="preserve">⇒</t>
    </r>
  </si>
  <si>
    <r>
      <rPr>
        <b val="true"/>
        <sz val="26"/>
        <color rgb="FF000000"/>
        <rFont val="Noto Sans"/>
        <family val="2"/>
      </rPr>
      <t xml:space="preserve">問①</t>
    </r>
    <r>
      <rPr>
        <b val="true"/>
        <sz val="26"/>
        <color rgb="FFFF0000"/>
        <rFont val="Noto Sans"/>
        <family val="2"/>
      </rPr>
      <t xml:space="preserve">の答え</t>
    </r>
  </si>
  <si>
    <r>
      <rPr>
        <sz val="20"/>
        <color rgb="FF0000FF"/>
        <rFont val="Noto Sans"/>
        <family val="2"/>
      </rPr>
      <t xml:space="preserve">自分で解いた  </t>
    </r>
    <r>
      <rPr>
        <b val="true"/>
        <sz val="36"/>
        <color rgb="FFFF0000"/>
        <rFont val="Noto Sans"/>
        <family val="2"/>
      </rPr>
      <t xml:space="preserve">↑</t>
    </r>
    <r>
      <rPr>
        <sz val="20"/>
        <color rgb="FF0000FF"/>
        <rFont val="Noto Sans"/>
        <family val="2"/>
      </rPr>
      <t xml:space="preserve">  </t>
    </r>
    <r>
      <rPr>
        <b val="true"/>
        <sz val="20"/>
        <color rgb="FF000000"/>
        <rFont val="Noto Sans"/>
        <family val="2"/>
      </rPr>
      <t xml:space="preserve">答  え</t>
    </r>
    <r>
      <rPr>
        <sz val="20"/>
        <color rgb="FF0000FF"/>
        <rFont val="Noto Sans"/>
        <family val="2"/>
      </rPr>
      <t xml:space="preserve">  が正しいか </t>
    </r>
    <r>
      <rPr>
        <b val="true"/>
        <sz val="22"/>
        <color rgb="FFFF0000"/>
        <rFont val="Noto Sans"/>
        <family val="2"/>
      </rPr>
      <t xml:space="preserve">↓</t>
    </r>
    <r>
      <rPr>
        <b val="true"/>
        <sz val="20"/>
        <color rgb="FF000000"/>
        <rFont val="Noto Sans"/>
        <family val="2"/>
      </rPr>
      <t xml:space="preserve">下 </t>
    </r>
    <r>
      <rPr>
        <sz val="20"/>
        <color rgb="FF0000FF"/>
        <rFont val="Noto Sans"/>
        <family val="2"/>
      </rPr>
      <t xml:space="preserve">で調べてみましょう。</t>
    </r>
  </si>
  <si>
    <t xml:space="preserve">問 ②</t>
  </si>
  <si>
    <r>
      <rPr>
        <sz val="28"/>
        <color rgb="FF000000"/>
        <rFont val="Noto Sans"/>
        <family val="2"/>
      </rPr>
      <t xml:space="preserve">   問  題</t>
    </r>
    <r>
      <rPr>
        <b val="true"/>
        <sz val="28"/>
        <color rgb="FF000000"/>
        <rFont val="Noto Sans"/>
        <family val="2"/>
      </rPr>
      <t xml:space="preserve">  ②      分  数  の  </t>
    </r>
    <r>
      <rPr>
        <b val="true"/>
        <sz val="28"/>
        <color rgb="FFFF00FF"/>
        <rFont val="Noto Sans"/>
        <family val="2"/>
      </rPr>
      <t xml:space="preserve">引  き  算</t>
    </r>
    <r>
      <rPr>
        <b val="true"/>
        <sz val="28"/>
        <color rgb="FF000000"/>
        <rFont val="Noto Sans"/>
        <family val="2"/>
      </rPr>
      <t xml:space="preserve">  </t>
    </r>
  </si>
  <si>
    <t xml:space="preserve">×</t>
  </si>
  <si>
    <r>
      <rPr>
        <b val="true"/>
        <sz val="26"/>
        <color rgb="FF000000"/>
        <rFont val="Noto Sans"/>
        <family val="2"/>
      </rPr>
      <t xml:space="preserve">問②</t>
    </r>
    <r>
      <rPr>
        <b val="true"/>
        <sz val="26"/>
        <color rgb="FFFF0000"/>
        <rFont val="Noto Sans"/>
        <family val="2"/>
      </rPr>
      <t xml:space="preserve">の答え</t>
    </r>
  </si>
  <si>
    <t xml:space="preserve">問 ③</t>
  </si>
  <si>
    <r>
      <rPr>
        <sz val="28"/>
        <color rgb="FF000000"/>
        <rFont val="Noto Sans"/>
        <family val="2"/>
      </rPr>
      <t xml:space="preserve">   問  題  </t>
    </r>
    <r>
      <rPr>
        <b val="true"/>
        <sz val="28"/>
        <color rgb="FF000000"/>
        <rFont val="Noto Sans"/>
        <family val="2"/>
      </rPr>
      <t xml:space="preserve">③</t>
    </r>
    <r>
      <rPr>
        <sz val="28"/>
        <color rgb="FF000000"/>
        <rFont val="Noto Sans"/>
        <family val="2"/>
      </rPr>
      <t xml:space="preserve">      </t>
    </r>
    <r>
      <rPr>
        <b val="true"/>
        <sz val="28"/>
        <color rgb="FF000000"/>
        <rFont val="Noto Sans"/>
        <family val="2"/>
      </rPr>
      <t xml:space="preserve">分  数  の  </t>
    </r>
    <r>
      <rPr>
        <b val="true"/>
        <sz val="28"/>
        <color rgb="FFFF00FF"/>
        <rFont val="Noto Sans"/>
        <family val="2"/>
      </rPr>
      <t xml:space="preserve">掛  け  算</t>
    </r>
  </si>
  <si>
    <r>
      <rPr>
        <b val="true"/>
        <sz val="26"/>
        <color rgb="FF000000"/>
        <rFont val="Noto Sans"/>
        <family val="2"/>
      </rPr>
      <t xml:space="preserve">問③</t>
    </r>
    <r>
      <rPr>
        <b val="true"/>
        <sz val="26"/>
        <color rgb="FFFF0000"/>
        <rFont val="Noto Sans"/>
        <family val="2"/>
      </rPr>
      <t xml:space="preserve">の答え</t>
    </r>
  </si>
  <si>
    <t xml:space="preserve">問 ④</t>
  </si>
  <si>
    <r>
      <rPr>
        <b val="true"/>
        <sz val="28"/>
        <color rgb="FF000000"/>
        <rFont val="Noto Sans"/>
        <family val="2"/>
      </rPr>
      <t xml:space="preserve">   </t>
    </r>
    <r>
      <rPr>
        <sz val="28"/>
        <color rgb="FF000000"/>
        <rFont val="Noto Sans"/>
        <family val="2"/>
      </rPr>
      <t xml:space="preserve">問  題</t>
    </r>
    <r>
      <rPr>
        <b val="true"/>
        <sz val="28"/>
        <color rgb="FF000000"/>
        <rFont val="Noto Sans"/>
        <family val="2"/>
      </rPr>
      <t xml:space="preserve">  ④      分  数  の  </t>
    </r>
    <r>
      <rPr>
        <b val="true"/>
        <sz val="28"/>
        <color rgb="FFFF00FF"/>
        <rFont val="Noto Sans"/>
        <family val="2"/>
      </rPr>
      <t xml:space="preserve">割  り  算</t>
    </r>
  </si>
  <si>
    <r>
      <rPr>
        <b val="true"/>
        <sz val="26"/>
        <color rgb="FF000000"/>
        <rFont val="Noto Sans"/>
        <family val="2"/>
      </rPr>
      <t xml:space="preserve">問④</t>
    </r>
    <r>
      <rPr>
        <b val="true"/>
        <sz val="26"/>
        <color rgb="FFFF0000"/>
        <rFont val="Noto Sans"/>
        <family val="2"/>
      </rPr>
      <t xml:space="preserve">の答え</t>
    </r>
  </si>
  <si>
    <r>
      <rPr>
        <sz val="22"/>
        <color rgb="FF00CCFF"/>
        <rFont val="ＭＳ Ｐゴシック"/>
        <family val="3"/>
        <charset val="128"/>
      </rPr>
      <t xml:space="preserve">Copyright © 2006.03.06 </t>
    </r>
    <r>
      <rPr>
        <b val="true"/>
        <sz val="22"/>
        <color rgb="FF00CCFF"/>
        <rFont val="Noto Sans"/>
        <family val="2"/>
      </rPr>
      <t xml:space="preserve">並木 元義</t>
    </r>
    <r>
      <rPr>
        <sz val="22"/>
        <color rgb="FF00CCFF"/>
        <rFont val="ＭＳ Ｐゴシック"/>
        <family val="3"/>
        <charset val="128"/>
      </rPr>
      <t xml:space="preserve">. All Rights Reserved. 
</t>
    </r>
    <r>
      <rPr>
        <sz val="11"/>
        <color rgb="FF00CCFF"/>
        <rFont val="Noto Sans"/>
        <family val="2"/>
      </rPr>
      <t xml:space="preserve">横浜市中区本牧町</t>
    </r>
  </si>
  <si>
    <r>
      <rPr>
        <b val="true"/>
        <sz val="24"/>
        <color rgb="FFFFFF00"/>
        <rFont val="Noto Sans"/>
        <family val="2"/>
      </rPr>
      <t xml:space="preserve">①</t>
    </r>
    <r>
      <rPr>
        <b val="true"/>
        <sz val="24"/>
        <color rgb="FF000000"/>
        <rFont val="Noto Sans"/>
        <family val="2"/>
      </rPr>
      <t xml:space="preserve">   分数の足し算</t>
    </r>
  </si>
  <si>
    <t xml:space="preserve">↓</t>
  </si>
  <si>
    <r>
      <rPr>
        <b val="true"/>
        <sz val="24"/>
        <color rgb="FFFFFF00"/>
        <rFont val="Noto Sans"/>
        <family val="2"/>
      </rPr>
      <t xml:space="preserve">②</t>
    </r>
    <r>
      <rPr>
        <b val="true"/>
        <sz val="24"/>
        <color rgb="FF000000"/>
        <rFont val="Noto Sans"/>
        <family val="2"/>
      </rPr>
      <t xml:space="preserve">   分数の引き算</t>
    </r>
  </si>
  <si>
    <r>
      <rPr>
        <b val="true"/>
        <sz val="24"/>
        <color rgb="FFFFFF00"/>
        <rFont val="Noto Sans"/>
        <family val="2"/>
      </rPr>
      <t xml:space="preserve">③</t>
    </r>
    <r>
      <rPr>
        <b val="true"/>
        <sz val="24"/>
        <color rgb="FF000000"/>
        <rFont val="Noto Sans"/>
        <family val="2"/>
      </rPr>
      <t xml:space="preserve">   分数の掛け算</t>
    </r>
  </si>
  <si>
    <r>
      <rPr>
        <b val="true"/>
        <sz val="24"/>
        <color rgb="FFFFFF00"/>
        <rFont val="Noto Sans"/>
        <family val="2"/>
      </rPr>
      <t xml:space="preserve">④</t>
    </r>
    <r>
      <rPr>
        <b val="true"/>
        <sz val="24"/>
        <color rgb="FF000000"/>
        <rFont val="Noto Sans"/>
        <family val="2"/>
      </rPr>
      <t xml:space="preserve">   分数の割り算</t>
    </r>
  </si>
  <si>
    <r>
      <rPr>
        <sz val="22"/>
        <color rgb="FF00CCFF"/>
        <rFont val="ＭＳ Ｐゴシック"/>
        <family val="3"/>
        <charset val="128"/>
      </rPr>
      <t xml:space="preserve">Copyright © 2006.03.06 </t>
    </r>
    <r>
      <rPr>
        <b val="true"/>
        <sz val="22"/>
        <color rgb="FF00CCFF"/>
        <rFont val="Noto Sans"/>
        <family val="2"/>
      </rPr>
      <t xml:space="preserve">並木 元義</t>
    </r>
    <r>
      <rPr>
        <sz val="22"/>
        <color rgb="FF00CCFF"/>
        <rFont val="ＭＳ Ｐゴシック"/>
        <family val="3"/>
        <charset val="128"/>
      </rPr>
      <t xml:space="preserve">. All Rights Reserved. 
</t>
    </r>
    <r>
      <rPr>
        <sz val="12"/>
        <color rgb="FF00CCFF"/>
        <rFont val="Noto Sans"/>
        <family val="2"/>
      </rPr>
      <t xml:space="preserve">横浜市中区本牧町</t>
    </r>
  </si>
  <si>
    <r>
      <rPr>
        <b val="true"/>
        <sz val="26"/>
        <color rgb="FF000000"/>
        <rFont val="Noto Sans"/>
        <family val="2"/>
      </rPr>
      <t xml:space="preserve">問  題  ①      </t>
    </r>
    <r>
      <rPr>
        <sz val="26"/>
        <color rgb="FF000000"/>
        <rFont val="Noto Sans"/>
        <family val="2"/>
      </rPr>
      <t xml:space="preserve">分  数  の</t>
    </r>
    <r>
      <rPr>
        <b val="true"/>
        <sz val="26"/>
        <color rgb="FF000000"/>
        <rFont val="Noto Sans"/>
        <family val="2"/>
      </rPr>
      <t xml:space="preserve">  </t>
    </r>
    <r>
      <rPr>
        <b val="true"/>
        <sz val="26"/>
        <color rgb="FFFF00FF"/>
        <rFont val="Noto Sans"/>
        <family val="2"/>
      </rPr>
      <t xml:space="preserve">足  し  算</t>
    </r>
    <r>
      <rPr>
        <b val="true"/>
        <sz val="26"/>
        <color rgb="FF000000"/>
        <rFont val="Noto Sans"/>
        <family val="2"/>
      </rPr>
      <t xml:space="preserve">  </t>
    </r>
  </si>
  <si>
    <r>
      <rPr>
        <b val="true"/>
        <sz val="26"/>
        <color rgb="FF000000"/>
        <rFont val="Noto Sans"/>
        <family val="2"/>
      </rPr>
      <t xml:space="preserve">問  題  ②      </t>
    </r>
    <r>
      <rPr>
        <sz val="26"/>
        <color rgb="FF000000"/>
        <rFont val="Noto Sans"/>
        <family val="2"/>
      </rPr>
      <t xml:space="preserve">分  数  の</t>
    </r>
    <r>
      <rPr>
        <b val="true"/>
        <sz val="26"/>
        <color rgb="FF000000"/>
        <rFont val="Noto Sans"/>
        <family val="2"/>
      </rPr>
      <t xml:space="preserve">  </t>
    </r>
    <r>
      <rPr>
        <b val="true"/>
        <sz val="26"/>
        <color rgb="FFFF00FF"/>
        <rFont val="Noto Sans"/>
        <family val="2"/>
      </rPr>
      <t xml:space="preserve">引  き  算</t>
    </r>
    <r>
      <rPr>
        <b val="true"/>
        <sz val="26"/>
        <color rgb="FF000000"/>
        <rFont val="Noto Sans"/>
        <family val="2"/>
      </rPr>
      <t xml:space="preserve">  </t>
    </r>
  </si>
  <si>
    <r>
      <rPr>
        <b val="true"/>
        <sz val="26"/>
        <color rgb="FF000000"/>
        <rFont val="Noto Sans"/>
        <family val="2"/>
      </rPr>
      <t xml:space="preserve">問  題  ③      </t>
    </r>
    <r>
      <rPr>
        <sz val="26"/>
        <color rgb="FF000000"/>
        <rFont val="Noto Sans"/>
        <family val="2"/>
      </rPr>
      <t xml:space="preserve">分  数  の</t>
    </r>
    <r>
      <rPr>
        <b val="true"/>
        <sz val="26"/>
        <color rgb="FF000000"/>
        <rFont val="Noto Sans"/>
        <family val="2"/>
      </rPr>
      <t xml:space="preserve">  </t>
    </r>
    <r>
      <rPr>
        <b val="true"/>
        <sz val="26"/>
        <color rgb="FFFF00FF"/>
        <rFont val="Noto Sans"/>
        <family val="2"/>
      </rPr>
      <t xml:space="preserve">掛  け  算</t>
    </r>
  </si>
  <si>
    <r>
      <rPr>
        <b val="true"/>
        <sz val="26"/>
        <color rgb="FF000000"/>
        <rFont val="Noto Sans"/>
        <family val="2"/>
      </rPr>
      <t xml:space="preserve">問  題  ④      </t>
    </r>
    <r>
      <rPr>
        <sz val="26"/>
        <color rgb="FF000000"/>
        <rFont val="Noto Sans"/>
        <family val="2"/>
      </rPr>
      <t xml:space="preserve">分  数  の</t>
    </r>
    <r>
      <rPr>
        <b val="true"/>
        <sz val="26"/>
        <color rgb="FF000000"/>
        <rFont val="Noto Sans"/>
        <family val="2"/>
      </rPr>
      <t xml:space="preserve">  </t>
    </r>
    <r>
      <rPr>
        <b val="true"/>
        <sz val="26"/>
        <color rgb="FFFF00FF"/>
        <rFont val="Noto Sans"/>
        <family val="2"/>
      </rPr>
      <t xml:space="preserve">割  り  算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;"/>
    <numFmt numFmtId="166" formatCode="General"/>
    <numFmt numFmtId="167" formatCode="[$-409]#,##0_);[RED]\(#,##0\)"/>
    <numFmt numFmtId="168" formatCode="# ???/???"/>
    <numFmt numFmtId="169" formatCode="# ??/??"/>
    <numFmt numFmtId="170" formatCode="#,##0"/>
    <numFmt numFmtId="171" formatCode="#,##0;[RED]\-#,##0;;"/>
    <numFmt numFmtId="172" formatCode="# ?/?"/>
  </numFmts>
  <fonts count="1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color rgb="FF0000FF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ＭＳ Ｐゴシック"/>
      <family val="3"/>
      <charset val="128"/>
    </font>
    <font>
      <b val="true"/>
      <sz val="22"/>
      <color rgb="FFFF0000"/>
      <name val="Noto Sans"/>
      <family val="2"/>
    </font>
    <font>
      <sz val="20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CCFFFF"/>
      <name val="ＭＳ Ｐゴシック"/>
      <family val="3"/>
      <charset val="128"/>
    </font>
    <font>
      <b val="true"/>
      <sz val="14"/>
      <color rgb="FFCCFFFF"/>
      <name val="Noto Sans"/>
      <family val="2"/>
    </font>
    <font>
      <sz val="11"/>
      <color rgb="FFCCFFFF"/>
      <name val="Noto Sans"/>
      <family val="2"/>
    </font>
    <font>
      <sz val="22"/>
      <color rgb="FF00CC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FF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FF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2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2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sz val="2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28"/>
      <color rgb="FFFF00FF"/>
      <name val="Noto Sans"/>
      <family val="2"/>
    </font>
    <font>
      <b val="true"/>
      <sz val="24"/>
      <color rgb="FF0000FF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36"/>
      <color rgb="FFFF0000"/>
      <name val="Noto Sans"/>
      <family val="2"/>
    </font>
    <font>
      <b val="true"/>
      <sz val="3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24"/>
      <color rgb="FF0000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24"/>
      <color rgb="FF3366FF"/>
      <name val="ＭＳ Ｐゴシック"/>
      <family val="3"/>
      <charset val="128"/>
    </font>
    <font>
      <b val="true"/>
      <sz val="21"/>
      <color rgb="FF000000"/>
      <name val="ＭＳ Ｐゴシック"/>
      <family val="3"/>
      <charset val="128"/>
    </font>
    <font>
      <b val="true"/>
      <sz val="24"/>
      <color rgb="FF008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FF"/>
      <name val="Noto Sans"/>
      <family val="2"/>
    </font>
    <font>
      <sz val="72"/>
      <color rgb="FFFF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b val="true"/>
      <sz val="26"/>
      <color rgb="FFFF0000"/>
      <name val="Noto Sans"/>
      <family val="2"/>
    </font>
    <font>
      <sz val="20"/>
      <color rgb="FF0000FF"/>
      <name val="ＭＳ Ｐゴシック"/>
      <family val="3"/>
      <charset val="128"/>
    </font>
    <font>
      <sz val="22"/>
      <color rgb="FF0000FF"/>
      <name val="ＭＳ Ｐゴシック"/>
      <family val="3"/>
      <charset val="128"/>
    </font>
    <font>
      <sz val="20"/>
      <color rgb="FF0000FF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48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sz val="11"/>
      <color rgb="FFC0C0C0"/>
      <name val="ＭＳ 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22"/>
      <color rgb="FFFF0000"/>
      <name val="ＭＳ Ｐゴシック"/>
      <family val="3"/>
      <charset val="128"/>
    </font>
    <font>
      <b val="true"/>
      <sz val="26"/>
      <color rgb="FF008000"/>
      <name val="ＭＳ Ｐゴシック"/>
      <family val="3"/>
      <charset val="128"/>
    </font>
    <font>
      <b val="true"/>
      <sz val="22"/>
      <color rgb="FF3366FF"/>
      <name val="ＭＳ Ｐゴシック"/>
      <family val="3"/>
      <charset val="128"/>
    </font>
    <font>
      <sz val="24"/>
      <color rgb="FF000000"/>
      <name val="ＭＳ ゴシック"/>
      <family val="3"/>
      <charset val="128"/>
    </font>
    <font>
      <sz val="24"/>
      <color rgb="FF0000FF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808000"/>
      <name val="ＭＳ Ｐゴシック"/>
      <family val="3"/>
      <charset val="128"/>
    </font>
    <font>
      <b val="true"/>
      <sz val="22"/>
      <color rgb="FF0000FF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22"/>
      <color rgb="FFFFFFFF"/>
      <name val="ＭＳ Ｐゴシック"/>
      <family val="3"/>
      <charset val="128"/>
    </font>
    <font>
      <b val="true"/>
      <sz val="20"/>
      <color rgb="FFFFFFFF"/>
      <name val="ＭＳ Ｐゴシック"/>
      <family val="3"/>
      <charset val="128"/>
    </font>
    <font>
      <sz val="22"/>
      <color rgb="FF000000"/>
      <name val="ＭＳ ゴシック"/>
      <family val="3"/>
      <charset val="128"/>
    </font>
    <font>
      <sz val="22"/>
      <color rgb="FF0000FF"/>
      <name val="ＭＳ ゴシック"/>
      <family val="3"/>
      <charset val="128"/>
    </font>
    <font>
      <sz val="24"/>
      <color rgb="FFFFFFFF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24"/>
      <color rgb="FF0000FF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26"/>
      <color rgb="FFFF0000"/>
      <name val="ＭＳ Ｐゴシック"/>
      <family val="3"/>
      <charset val="128"/>
    </font>
    <font>
      <b val="true"/>
      <sz val="30"/>
      <color rgb="FFFFFFFF"/>
      <name val="ＭＳ Ｐゴシック"/>
      <family val="3"/>
      <charset val="128"/>
    </font>
    <font>
      <b val="true"/>
      <sz val="6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24"/>
      <color rgb="FFFFFFFF"/>
      <name val="ＭＳ Ｐゴシック"/>
      <family val="3"/>
      <charset val="128"/>
    </font>
    <font>
      <b val="true"/>
      <sz val="26"/>
      <color rgb="FFFFFFFF"/>
      <name val="ＭＳ Ｐゴシック"/>
      <family val="3"/>
      <charset val="128"/>
    </font>
    <font>
      <b val="true"/>
      <sz val="20"/>
      <color rgb="FF0000FF"/>
      <name val="ＭＳ Ｐゴシック"/>
      <family val="3"/>
      <charset val="128"/>
    </font>
    <font>
      <b val="true"/>
      <sz val="24"/>
      <color rgb="FF000000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20"/>
      <color rgb="FF339966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22"/>
      <color rgb="FF00CCFF"/>
      <name val="Noto Sans"/>
      <family val="2"/>
    </font>
    <font>
      <sz val="11"/>
      <color rgb="FF00CCFF"/>
      <name val="Noto Sans"/>
      <family val="2"/>
    </font>
    <font>
      <sz val="14"/>
      <color rgb="FF000000"/>
      <name val="DejaVu Sans"/>
      <family val="2"/>
    </font>
    <font>
      <b val="true"/>
      <sz val="14"/>
      <color rgb="FFFFFFFF"/>
      <name val="DejaVu Sans"/>
      <family val="2"/>
    </font>
    <font>
      <sz val="14"/>
      <color rgb="FF000080"/>
      <name val="DejaVu Sans"/>
      <family val="2"/>
    </font>
    <font>
      <sz val="12"/>
      <color rgb="FF3366FF"/>
      <name val="DejaVu Sans"/>
      <family val="2"/>
    </font>
    <font>
      <b val="true"/>
      <sz val="24"/>
      <color rgb="FFFFFF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FFFF00"/>
      <name val="ＭＳ Ｐゴシック"/>
      <family val="3"/>
      <charset val="128"/>
    </font>
    <font>
      <sz val="30"/>
      <color rgb="FF000000"/>
      <name val="ＭＳ Ｐゴシック"/>
      <family val="3"/>
      <charset val="128"/>
    </font>
    <font>
      <sz val="30"/>
      <color rgb="FF0000FF"/>
      <name val="ＭＳ Ｐゴシック"/>
      <family val="3"/>
      <charset val="128"/>
    </font>
    <font>
      <sz val="30"/>
      <color rgb="FF3366FF"/>
      <name val="ＭＳ Ｐゴシック"/>
      <family val="3"/>
      <charset val="128"/>
    </font>
    <font>
      <sz val="28"/>
      <color rgb="FFFF0000"/>
      <name val="ＭＳ Ｐゴシック"/>
      <family val="3"/>
      <charset val="128"/>
    </font>
    <font>
      <b val="true"/>
      <sz val="24"/>
      <color rgb="FFFF99CC"/>
      <name val="ＭＳ Ｐゴシック"/>
      <family val="3"/>
      <charset val="128"/>
    </font>
    <font>
      <b val="true"/>
      <sz val="24"/>
      <color rgb="FFFFFF99"/>
      <name val="ＭＳ Ｐゴシック"/>
      <family val="3"/>
      <charset val="128"/>
    </font>
    <font>
      <sz val="18"/>
      <color rgb="FFC0C0C0"/>
      <name val="ＭＳ Ｐゴシック"/>
      <family val="3"/>
      <charset val="128"/>
    </font>
    <font>
      <sz val="16"/>
      <color rgb="FFC0C0C0"/>
      <name val="ＭＳ ゴシック"/>
      <family val="3"/>
      <charset val="128"/>
    </font>
    <font>
      <b val="true"/>
      <sz val="28"/>
      <color rgb="FF000000"/>
      <name val="ＭＳ Ｐゴシック"/>
      <family val="3"/>
      <charset val="128"/>
    </font>
    <font>
      <b val="true"/>
      <sz val="18"/>
      <color rgb="FF96969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6"/>
      <color rgb="FF969696"/>
      <name val="ＭＳ ゴシック"/>
      <family val="3"/>
      <charset val="128"/>
    </font>
    <font>
      <sz val="16"/>
      <color rgb="FF969696"/>
      <name val="ＭＳ Ｐゴシック"/>
      <family val="3"/>
      <charset val="128"/>
    </font>
    <font>
      <sz val="16"/>
      <color rgb="FFC0C0C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CCFF"/>
      <name val="Noto Sans"/>
      <family val="2"/>
    </font>
    <font>
      <b val="true"/>
      <sz val="6"/>
      <color rgb="FF0000FF"/>
      <name val="ＭＳ Ｐゴシック"/>
      <family val="3"/>
      <charset val="128"/>
    </font>
    <font>
      <b val="true"/>
      <sz val="22"/>
      <color rgb="FF0000FF"/>
      <name val="DejaVu Sans"/>
      <family val="2"/>
    </font>
    <font>
      <b val="true"/>
      <sz val="24"/>
      <color rgb="FF0000FF"/>
      <name val="DejaVu Sans"/>
      <family val="2"/>
    </font>
    <font>
      <b val="true"/>
      <sz val="8"/>
      <color rgb="FF0000FF"/>
      <name val="DejaVu Sans"/>
      <family val="2"/>
    </font>
    <font>
      <b val="true"/>
      <sz val="18"/>
      <color rgb="FF000000"/>
      <name val="DejaVu Sans"/>
      <family val="2"/>
    </font>
    <font>
      <b val="true"/>
      <sz val="18"/>
      <color rgb="FFFF0000"/>
      <name val="DejaVu Sans"/>
      <family val="2"/>
    </font>
    <font>
      <b val="true"/>
      <sz val="18"/>
      <color rgb="FF0000FF"/>
      <name val="DejaVu Sans"/>
      <family val="2"/>
    </font>
    <font>
      <sz val="26"/>
      <color rgb="FF000000"/>
      <name val="Noto Sans"/>
      <family val="2"/>
    </font>
    <font>
      <b val="true"/>
      <sz val="26"/>
      <color rgb="FFFF00FF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24"/>
      <color rgb="FF008000"/>
      <name val="ＭＳ Ｐゴシック"/>
      <family val="3"/>
      <charset val="128"/>
    </font>
    <font>
      <sz val="14"/>
      <color rgb="FF3366FF"/>
      <name val="DejaVu Sans"/>
      <family val="2"/>
    </font>
    <font>
      <sz val="14"/>
      <color rgb="FFFFFF00"/>
      <name val="DejaVu Sans"/>
      <family val="2"/>
    </font>
    <font>
      <sz val="14"/>
      <color rgb="FF0000FF"/>
      <name val="DejaVu Sans"/>
      <family val="2"/>
    </font>
    <font>
      <sz val="14"/>
      <color rgb="FFFFFFFF"/>
      <name val="DejaVu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80"/>
      </patternFill>
    </fill>
    <fill>
      <patternFill patternType="solid">
        <fgColor rgb="FFCCFFFF"/>
        <bgColor rgb="FFE6FFFF"/>
      </patternFill>
    </fill>
    <fill>
      <patternFill patternType="solid">
        <fgColor rgb="FFF7F7F7"/>
        <bgColor rgb="FFFFFFFF"/>
      </patternFill>
    </fill>
    <fill>
      <patternFill patternType="solid">
        <fgColor rgb="FFFFCC99"/>
        <bgColor rgb="FFFFDFFF"/>
      </patternFill>
    </fill>
    <fill>
      <patternFill patternType="solid">
        <fgColor rgb="FFD0EFD0"/>
        <bgColor rgb="FFCCFFCC"/>
      </patternFill>
    </fill>
    <fill>
      <patternFill patternType="solid">
        <fgColor rgb="FFCCFFCC"/>
        <bgColor rgb="FFD0EFD0"/>
      </patternFill>
    </fill>
    <fill>
      <patternFill patternType="solid">
        <fgColor rgb="FFFFEFFF"/>
        <bgColor rgb="FFF7F7F7"/>
      </patternFill>
    </fill>
    <fill>
      <patternFill patternType="solid">
        <fgColor rgb="FFE6FFE6"/>
        <bgColor rgb="FFE6FFFF"/>
      </patternFill>
    </fill>
    <fill>
      <patternFill patternType="solid">
        <fgColor rgb="FF80FF4D"/>
        <bgColor rgb="FF80FF80"/>
      </patternFill>
    </fill>
    <fill>
      <patternFill patternType="solid">
        <fgColor rgb="FFFFFFB3"/>
        <bgColor rgb="FFFFFFCC"/>
      </patternFill>
    </fill>
    <fill>
      <patternFill patternType="solid">
        <fgColor rgb="FFFF99CC"/>
        <bgColor rgb="FFFFCC99"/>
      </patternFill>
    </fill>
    <fill>
      <patternFill patternType="solid">
        <fgColor rgb="FFFFDFFF"/>
        <bgColor rgb="FFFFEFFF"/>
      </patternFill>
    </fill>
    <fill>
      <patternFill patternType="solid">
        <fgColor rgb="FF80FF80"/>
        <bgColor rgb="FF80FF4D"/>
      </patternFill>
    </fill>
    <fill>
      <patternFill patternType="solid">
        <fgColor rgb="FFFFFF80"/>
        <bgColor rgb="FFFFFF99"/>
      </patternFill>
    </fill>
    <fill>
      <patternFill patternType="solid">
        <fgColor rgb="FFE6FFFF"/>
        <bgColor rgb="FFE6FFE6"/>
      </patternFill>
    </fill>
    <fill>
      <patternFill patternType="solid">
        <fgColor rgb="FF10FF0A"/>
        <bgColor rgb="FF00FF00"/>
      </patternFill>
    </fill>
    <fill>
      <patternFill patternType="solid">
        <fgColor rgb="FF00FF00"/>
        <bgColor rgb="FF10FF0A"/>
      </patternFill>
    </fill>
    <fill>
      <patternFill patternType="solid">
        <fgColor rgb="FFFFFFCC"/>
        <bgColor rgb="FFFFFFB3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Dashed">
        <color rgb="FF0000FF"/>
      </right>
      <top/>
      <bottom/>
      <diagonal/>
    </border>
    <border diagonalUp="false" diagonalDown="false">
      <left style="mediumDashed">
        <color rgb="FF0000FF"/>
      </left>
      <right style="mediumDashed">
        <color rgb="FF0000FF"/>
      </right>
      <top style="mediumDashed">
        <color rgb="FF0000FF"/>
      </top>
      <bottom style="mediumDashed">
        <color rgb="FF0000FF"/>
      </bottom>
      <diagonal/>
    </border>
    <border diagonalUp="false" diagonalDown="false">
      <left style="mediumDashed">
        <color rgb="FF0000FF"/>
      </left>
      <right style="mediumDashed">
        <color rgb="FF0000FF"/>
      </right>
      <top style="mediumDashed">
        <color rgb="FF0000FF"/>
      </top>
      <bottom/>
      <diagonal/>
    </border>
    <border diagonalUp="false" diagonalDown="false">
      <left style="mediumDashed">
        <color rgb="FF0000FF"/>
      </left>
      <right/>
      <top/>
      <bottom/>
      <diagonal/>
    </border>
    <border diagonalUp="false" diagonalDown="false">
      <left/>
      <right style="mediumDashed">
        <color rgb="FF0000FF"/>
      </right>
      <top style="mediumDashed">
        <color rgb="FF0000FF"/>
      </top>
      <bottom/>
      <diagonal/>
    </border>
    <border diagonalUp="false" diagonalDown="false">
      <left style="mediumDashed">
        <color rgb="FF0000FF"/>
      </left>
      <right style="mediumDashed">
        <color rgb="FF0000FF"/>
      </right>
      <top style="medium"/>
      <bottom style="mediumDashed">
        <color rgb="FF0000FF"/>
      </bottom>
      <diagonal/>
    </border>
    <border diagonalUp="false" diagonalDown="false">
      <left/>
      <right style="mediumDashed">
        <color rgb="FF0000FF"/>
      </right>
      <top style="medium"/>
      <bottom style="mediumDashed">
        <color rgb="FF0000FF"/>
      </bottom>
      <diagonal/>
    </border>
    <border diagonalUp="false" diagonalDown="false">
      <left/>
      <right style="mediumDashed">
        <color rgb="FF0000FF"/>
      </right>
      <top style="mediumDashed">
        <color rgb="FF0000FF"/>
      </top>
      <bottom style="thick"/>
      <diagonal/>
    </border>
    <border diagonalUp="false" diagonalDown="false">
      <left style="mediumDashed">
        <color rgb="FF0000FF"/>
      </left>
      <right style="mediumDashed">
        <color rgb="FF0000FF"/>
      </right>
      <top style="mediumDashed">
        <color rgb="FF0000FF"/>
      </top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Dashed">
        <color rgb="FF0000FF"/>
      </right>
      <top/>
      <bottom style="mediumDashed">
        <color rgb="FF0000FF"/>
      </bottom>
      <diagonal/>
    </border>
    <border diagonalUp="false" diagonalDown="false">
      <left style="mediumDashed">
        <color rgb="FF0000FF"/>
      </left>
      <right style="mediumDashed">
        <color rgb="FF0000FF"/>
      </right>
      <top/>
      <bottom style="mediumDashed">
        <color rgb="FF0000FF"/>
      </bottom>
      <diagonal/>
    </border>
    <border diagonalUp="false" diagonalDown="false">
      <left style="mediumDashed">
        <color rgb="FF0000FF"/>
      </left>
      <right style="mediumDashed">
        <color rgb="FF0000FF"/>
      </right>
      <top style="thick"/>
      <bottom style="mediumDashed">
        <color rgb="FF0000FF"/>
      </bottom>
      <diagonal/>
    </border>
    <border diagonalUp="false" diagonalDown="false">
      <left/>
      <right/>
      <top style="mediumDashed">
        <color rgb="FF0000FF"/>
      </top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Dashed">
        <color rgb="FF0000FF"/>
      </left>
      <right/>
      <top/>
      <bottom style="medium"/>
      <diagonal/>
    </border>
    <border diagonalUp="false" diagonalDown="false">
      <left style="mediumDashed">
        <color rgb="FF0000FF"/>
      </left>
      <right style="mediumDashed">
        <color rgb="FF0000FF"/>
      </right>
      <top style="mediumDashed">
        <color rgb="FF0000FF"/>
      </top>
      <bottom style="medium"/>
      <diagonal/>
    </border>
    <border diagonalUp="false" diagonalDown="false">
      <left style="mediumDashed">
        <color rgb="FF0000FF"/>
      </left>
      <right/>
      <top/>
      <bottom style="thick"/>
      <diagonal/>
    </border>
    <border diagonalUp="false" diagonalDown="false">
      <left style="mediumDashed">
        <color rgb="FF0000FF"/>
      </left>
      <right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Dashed">
        <color rgb="FF0000FF"/>
      </right>
      <top style="thick"/>
      <bottom style="mediumDashed">
        <color rgb="FF0000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Dashed">
        <color rgb="FF0000FF"/>
      </left>
      <right/>
      <top style="thick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Dashed">
        <color rgb="FF00CCFF"/>
      </left>
      <right/>
      <top style="mediumDashed">
        <color rgb="FF00CCFF"/>
      </top>
      <bottom style="mediumDashed">
        <color rgb="FF00CCFF"/>
      </bottom>
      <diagonal/>
    </border>
    <border diagonalUp="false" diagonalDown="false">
      <left style="mediumDashed">
        <color rgb="FF00CCFF"/>
      </left>
      <right style="mediumDashed">
        <color rgb="FF00CCFF"/>
      </right>
      <top style="mediumDashed">
        <color rgb="FF00CCFF"/>
      </top>
      <bottom style="thick"/>
      <diagonal/>
    </border>
    <border diagonalUp="false" diagonalDown="false">
      <left style="mediumDashed">
        <color rgb="FF00CCFF"/>
      </left>
      <right style="mediumDashed">
        <color rgb="FF00CCFF"/>
      </right>
      <top style="thick"/>
      <bottom style="mediumDashed">
        <color rgb="FF00CCFF"/>
      </bottom>
      <diagonal/>
    </border>
    <border diagonalUp="false" diagonalDown="false">
      <left style="mediumDashed">
        <color rgb="FF00CCFF"/>
      </left>
      <right style="mediumDashed">
        <color rgb="FF00CCFF"/>
      </right>
      <top style="mediumDashed">
        <color rgb="FF00CCFF"/>
      </top>
      <bottom/>
      <diagonal/>
    </border>
    <border diagonalUp="false" diagonalDown="false">
      <left style="mediumDashed">
        <color rgb="FF00CCFF"/>
      </left>
      <right/>
      <top style="mediumDashed">
        <color rgb="FF00CCFF"/>
      </top>
      <bottom style="thick"/>
      <diagonal/>
    </border>
    <border diagonalUp="false" diagonalDown="false">
      <left/>
      <right/>
      <top style="mediumDashed">
        <color rgb="FF00CCFF"/>
      </top>
      <bottom style="thick"/>
      <diagonal/>
    </border>
    <border diagonalUp="false" diagonalDown="false">
      <left/>
      <right style="mediumDashed">
        <color rgb="FF00CCFF"/>
      </right>
      <top style="mediumDashed">
        <color rgb="FF00CCFF"/>
      </top>
      <bottom style="thick"/>
      <diagonal/>
    </border>
    <border diagonalUp="false" diagonalDown="false">
      <left style="mediumDashed">
        <color rgb="FF00CCFF"/>
      </left>
      <right/>
      <top style="thick"/>
      <bottom style="mediumDashed">
        <color rgb="FF00CCFF"/>
      </bottom>
      <diagonal/>
    </border>
    <border diagonalUp="false" diagonalDown="false">
      <left/>
      <right/>
      <top style="thick"/>
      <bottom style="mediumDashed">
        <color rgb="FF00CCFF"/>
      </bottom>
      <diagonal/>
    </border>
    <border diagonalUp="false" diagonalDown="false">
      <left/>
      <right style="mediumDashed">
        <color rgb="FF00CCFF"/>
      </right>
      <top style="thick"/>
      <bottom style="mediumDashed">
        <color rgb="FF00CCFF"/>
      </bottom>
      <diagonal/>
    </border>
    <border diagonalUp="false" diagonalDown="false">
      <left/>
      <right/>
      <top/>
      <bottom style="dashed"/>
      <diagonal/>
    </border>
    <border diagonalUp="false" diagonalDown="false">
      <left style="mediumDashed">
        <color rgb="FF0000FF"/>
      </left>
      <right style="mediumDashed">
        <color rgb="FF0000FF"/>
      </right>
      <top/>
      <bottom/>
      <diagonal/>
    </border>
    <border diagonalUp="false" diagonalDown="false">
      <left style="mediumDashed">
        <color rgb="FF0000FF"/>
      </left>
      <right style="mediumDashed">
        <color rgb="FF0000FF"/>
      </right>
      <top/>
      <bottom style="medium"/>
      <diagonal/>
    </border>
    <border diagonalUp="false" diagonalDown="false">
      <left style="mediumDashed">
        <color rgb="FF0000FF"/>
      </left>
      <right style="mediumDashed">
        <color rgb="FF0000FF"/>
      </right>
      <top/>
      <bottom style="thick"/>
      <diagonal/>
    </border>
    <border diagonalUp="false" diagonalDown="false">
      <left style="mediumDashed">
        <color rgb="FF0000FF"/>
      </left>
      <right style="mediumDashed">
        <color rgb="FF0000FF"/>
      </right>
      <top style="medium"/>
      <bottom/>
      <diagonal/>
    </border>
    <border diagonalUp="false" diagonalDown="false">
      <left style="mediumDashed">
        <color rgb="FF0000FF"/>
      </left>
      <right style="mediumDashed">
        <color rgb="FF0000FF"/>
      </right>
      <top style="thick"/>
      <bottom/>
      <diagonal/>
    </border>
    <border diagonalUp="false" diagonalDown="false">
      <left/>
      <right/>
      <top/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4" fillId="3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5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6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0" fillId="7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8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56" fillId="9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0" fillId="1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0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0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0" fillId="7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8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0" fillId="10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255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255" wrapText="false" indent="0" shrinkToFit="tru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5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0" fillId="5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6" fillId="6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0" fillId="7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8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6" fillId="9" borderId="18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0" fillId="10" borderId="19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0" fillId="3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0" fillId="3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0" fillId="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0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0" fillId="7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8" fillId="8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0" fillId="10" borderId="23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4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4" fillId="3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2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0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0" fontId="8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6" fontId="83" fillId="0" borderId="0" xfId="0" applyFont="true" applyBorder="false" applyAlignment="true" applyProtection="true">
      <alignment horizontal="center" vertical="center" textRotation="255" wrapText="false" indent="0" shrinkToFit="true"/>
      <protection locked="true" hidden="true"/>
    </xf>
    <xf numFmtId="166" fontId="82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8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4" fillId="11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56" fillId="6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0" fillId="7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56" fillId="9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0" fillId="1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0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1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0" fillId="10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0" fillId="5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56" fillId="6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6" fillId="9" borderId="18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40" fillId="10" borderId="19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0" fillId="10" borderId="23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8" fillId="0" borderId="0" xfId="0" applyFont="true" applyBorder="false" applyAlignment="true" applyProtection="true">
      <alignment horizontal="left" vertical="center" textRotation="255" wrapText="false" indent="0" shrinkToFit="true"/>
      <protection locked="true" hidden="tru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2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3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4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7" fontId="40" fillId="4" borderId="2" xfId="16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54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54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54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3" borderId="16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0" fillId="5" borderId="16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6" fillId="6" borderId="17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0" fillId="7" borderId="16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8" borderId="16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32" xfId="16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0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0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0" fillId="3" borderId="20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0" fillId="3" borderId="22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0" fillId="5" borderId="22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0" fillId="7" borderId="22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8" borderId="20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6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9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7" fillId="0" borderId="0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9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0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6" fontId="10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0" fillId="0" borderId="0" xfId="0" applyFont="true" applyBorder="false" applyAlignment="true" applyProtection="true">
      <alignment horizontal="left" vertical="center" textRotation="255" wrapText="false" indent="0" shrinkToFit="true"/>
      <protection locked="true" hidden="true"/>
    </xf>
    <xf numFmtId="164" fontId="10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8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6" fontId="83" fillId="0" borderId="0" xfId="0" applyFont="true" applyBorder="false" applyAlignment="true" applyProtection="true">
      <alignment horizontal="center" vertical="center" textRotation="255" wrapText="false" indent="0" shrinkToFit="true"/>
      <protection locked="true" hidden="true"/>
    </xf>
    <xf numFmtId="166" fontId="82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0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4" fillId="5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0" fillId="7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6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0" fillId="7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8" fillId="8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3" borderId="16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0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3" borderId="22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8" fillId="8" borderId="22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9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5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6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5" fontId="10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9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9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9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8" fillId="5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0" fillId="1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8" fillId="1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8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8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1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8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8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8" fillId="5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8" fillId="1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5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5" fillId="15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6" fontId="1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5" fillId="15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8" fontId="1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1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8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9" fillId="16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9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6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8" fillId="5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8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8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9" fillId="16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9" fillId="16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5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1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0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3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3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1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3" fillId="18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0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3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3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3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0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1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3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0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3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1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3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3" fillId="19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0" fillId="19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3" fillId="19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0" fillId="19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3" fillId="19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3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0" fillId="19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3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0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3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19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3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19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19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3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3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19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3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3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0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6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5" fontId="10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3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3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66FF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FFFFCC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0FF0A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7F7F7"/>
      <rgbColor rgb="FF993366"/>
      <rgbColor rgb="FFFFFFCC"/>
      <rgbColor rgb="FFCCFFFF"/>
      <rgbColor rgb="FF660066"/>
      <rgbColor rgb="FFE6FFE6"/>
      <rgbColor rgb="FF0066CC"/>
      <rgbColor rgb="FFD0EFD0"/>
      <rgbColor rgb="FF000080"/>
      <rgbColor rgb="FFFF00FF"/>
      <rgbColor rgb="FFFFFF80"/>
      <rgbColor rgb="FF00FFFF"/>
      <rgbColor rgb="FF800080"/>
      <rgbColor rgb="FF800000"/>
      <rgbColor rgb="FF008080"/>
      <rgbColor rgb="FF0000FF"/>
      <rgbColor rgb="FF00CCFF"/>
      <rgbColor rgb="FFE6FFFF"/>
      <rgbColor rgb="FFCCFFCC"/>
      <rgbColor rgb="FFFFFF99"/>
      <rgbColor rgb="FFFFDFFF"/>
      <rgbColor rgb="FFFF99CC"/>
      <rgbColor rgb="FFFFEFFF"/>
      <rgbColor rgb="FFFFCC99"/>
      <rgbColor rgb="FF3366FF"/>
      <rgbColor rgb="FF80FF80"/>
      <rgbColor rgb="FF80FF4D"/>
      <rgbColor rgb="FFFFFFB3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840</xdr:colOff>
      <xdr:row>22</xdr:row>
      <xdr:rowOff>209880</xdr:rowOff>
    </xdr:from>
    <xdr:to>
      <xdr:col>13</xdr:col>
      <xdr:colOff>150480</xdr:colOff>
      <xdr:row>27</xdr:row>
      <xdr:rowOff>151920</xdr:rowOff>
    </xdr:to>
    <xdr:sp>
      <xdr:nvSpPr>
        <xdr:cNvPr id="0" name="Text Box 1"/>
        <xdr:cNvSpPr/>
      </xdr:nvSpPr>
      <xdr:spPr>
        <a:xfrm>
          <a:off x="1648800" y="8401320"/>
          <a:ext cx="6945840" cy="1847160"/>
        </a:xfrm>
        <a:prstGeom prst="rect">
          <a:avLst/>
        </a:prstGeom>
        <a:solidFill>
          <a:srgbClr val="ffff99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－－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初めて、この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分数 の 勉強」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を利用する場合に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－－－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エクセルには「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最小公倍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関数、「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最大公約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関数を利用しているため、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ワードで作成した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「分数 の テスト」「分数 の 勉強」 を始めて使用する場合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］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の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説明書をよく読ん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27</xdr:row>
      <xdr:rowOff>352800</xdr:rowOff>
    </xdr:from>
    <xdr:to>
      <xdr:col>11</xdr:col>
      <xdr:colOff>710280</xdr:colOff>
      <xdr:row>33</xdr:row>
      <xdr:rowOff>181440</xdr:rowOff>
    </xdr:to>
    <xdr:sp>
      <xdr:nvSpPr>
        <xdr:cNvPr id="1" name="Text Box 2"/>
        <xdr:cNvSpPr/>
      </xdr:nvSpPr>
      <xdr:spPr>
        <a:xfrm>
          <a:off x="2627640" y="10449360"/>
          <a:ext cx="5067720" cy="2114640"/>
        </a:xfrm>
        <a:prstGeom prst="rect">
          <a:avLst/>
        </a:prstGeom>
        <a:solidFill>
          <a:srgbClr val="ffff99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                 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全画面を表示して利用すると使いやすい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画面表示方法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．メニュー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表示（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V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クリック  →  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全画面表示（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U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クリック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画面表示を元に戻す方法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．メニュー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表示（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V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クリック  →  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全画面表示（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U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クリック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２．画面の何もない場所で右クリック →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全画面表示を閉じ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」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0</xdr:row>
      <xdr:rowOff>143640</xdr:rowOff>
    </xdr:from>
    <xdr:to>
      <xdr:col>16</xdr:col>
      <xdr:colOff>20880</xdr:colOff>
      <xdr:row>1</xdr:row>
      <xdr:rowOff>286200</xdr:rowOff>
    </xdr:to>
    <xdr:pic>
      <xdr:nvPicPr>
        <xdr:cNvPr id="2" name="Picture 3" descr="作成者060306"/>
        <xdr:cNvPicPr/>
      </xdr:nvPicPr>
      <xdr:blipFill>
        <a:blip r:embed="rId1"/>
        <a:stretch/>
      </xdr:blipFill>
      <xdr:spPr>
        <a:xfrm rot="591600">
          <a:off x="9953640" y="143640"/>
          <a:ext cx="8100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16</xdr:row>
      <xdr:rowOff>181080</xdr:rowOff>
    </xdr:from>
    <xdr:to>
      <xdr:col>13</xdr:col>
      <xdr:colOff>685080</xdr:colOff>
      <xdr:row>21</xdr:row>
      <xdr:rowOff>347400</xdr:rowOff>
    </xdr:to>
    <xdr:grpSp>
      <xdr:nvGrpSpPr>
        <xdr:cNvPr id="3" name="Group 9"/>
        <xdr:cNvGrpSpPr/>
      </xdr:nvGrpSpPr>
      <xdr:grpSpPr>
        <a:xfrm>
          <a:off x="1319040" y="6220080"/>
          <a:ext cx="7810200" cy="1937880"/>
          <a:chOff x="1319040" y="6220080"/>
          <a:chExt cx="7810200" cy="1937880"/>
        </a:xfrm>
      </xdr:grpSpPr>
      <xdr:pic>
        <xdr:nvPicPr>
          <xdr:cNvPr id="4" name="Picture 4" descr=""/>
          <xdr:cNvPicPr/>
        </xdr:nvPicPr>
        <xdr:blipFill>
          <a:blip r:embed="rId2">
            <a:lum contrast="6000"/>
          </a:blip>
          <a:stretch/>
        </xdr:blipFill>
        <xdr:spPr>
          <a:xfrm>
            <a:off x="1319040" y="6989760"/>
            <a:ext cx="7810200" cy="11682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4479840" y="6220080"/>
            <a:ext cx="1504440" cy="516600"/>
          </a:xfrm>
          <a:prstGeom prst="rect">
            <a:avLst/>
          </a:prstGeom>
          <a:solidFill>
            <a:srgbClr val="ffff99"/>
          </a:solidFill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1680" bIns="31680" anchor="ctr">
            <a:noAutofit/>
          </a:bodyPr>
          <a:p>
            <a:pPr algn="ctr"/>
            <a:r>
              <a:rPr b="0" lang="zh-CN" sz="2400" spc="-1" strike="noStrike">
                <a:solidFill>
                  <a:srgbClr val="000000"/>
                </a:solidFill>
                <a:latin typeface="ＭＳ Ｐゴシック"/>
              </a:rPr>
              <a:t>警告文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6" name="Line 6"/>
          <xdr:cNvSpPr/>
        </xdr:nvSpPr>
        <xdr:spPr>
          <a:xfrm>
            <a:off x="5232240" y="6742080"/>
            <a:ext cx="0" cy="398160"/>
          </a:xfrm>
          <a:prstGeom prst="line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9920</xdr:colOff>
      <xdr:row>33</xdr:row>
      <xdr:rowOff>276840</xdr:rowOff>
    </xdr:from>
    <xdr:to>
      <xdr:col>12</xdr:col>
      <xdr:colOff>710640</xdr:colOff>
      <xdr:row>36</xdr:row>
      <xdr:rowOff>342360</xdr:rowOff>
    </xdr:to>
    <xdr:sp>
      <xdr:nvSpPr>
        <xdr:cNvPr id="7" name="Text Box 10"/>
        <xdr:cNvSpPr/>
      </xdr:nvSpPr>
      <xdr:spPr>
        <a:xfrm>
          <a:off x="1848240" y="12659400"/>
          <a:ext cx="6576840" cy="1208520"/>
        </a:xfrm>
        <a:prstGeom prst="rect">
          <a:avLst/>
        </a:prstGeom>
        <a:solidFill>
          <a:srgbClr val="ffff99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参 考 資 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セルの中に分数の入力方法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 1/2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・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 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スペース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/2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入力すると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 1/2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表示されます。（データとしては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18</xdr:row>
      <xdr:rowOff>401400</xdr:rowOff>
    </xdr:from>
    <xdr:to>
      <xdr:col>5</xdr:col>
      <xdr:colOff>575640</xdr:colOff>
      <xdr:row>24</xdr:row>
      <xdr:rowOff>354240</xdr:rowOff>
    </xdr:to>
    <xdr:grpSp>
      <xdr:nvGrpSpPr>
        <xdr:cNvPr id="8" name="Group 79"/>
        <xdr:cNvGrpSpPr/>
      </xdr:nvGrpSpPr>
      <xdr:grpSpPr>
        <a:xfrm>
          <a:off x="439200" y="11486160"/>
          <a:ext cx="3381840" cy="586440"/>
          <a:chOff x="439200" y="11486160"/>
          <a:chExt cx="3381840" cy="586440"/>
        </a:xfrm>
      </xdr:grpSpPr>
      <xdr:sp>
        <xdr:nvSpPr>
          <xdr:cNvPr id="9" name="Line 2"/>
          <xdr:cNvSpPr/>
        </xdr:nvSpPr>
        <xdr:spPr>
          <a:xfrm>
            <a:off x="2152440" y="11696040"/>
            <a:ext cx="11160" cy="37656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"/>
          <xdr:cNvSpPr/>
        </xdr:nvSpPr>
        <xdr:spPr>
          <a:xfrm>
            <a:off x="755640" y="11636640"/>
            <a:ext cx="22320" cy="41976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4"/>
          <xdr:cNvSpPr/>
        </xdr:nvSpPr>
        <xdr:spPr>
          <a:xfrm>
            <a:off x="439200" y="11486160"/>
            <a:ext cx="3381840" cy="34992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数字を入れて、自分で問題を解く</a:t>
            </a:r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55320</xdr:colOff>
      <xdr:row>6</xdr:row>
      <xdr:rowOff>508320</xdr:rowOff>
    </xdr:from>
    <xdr:to>
      <xdr:col>5</xdr:col>
      <xdr:colOff>548640</xdr:colOff>
      <xdr:row>12</xdr:row>
      <xdr:rowOff>200880</xdr:rowOff>
    </xdr:to>
    <xdr:grpSp>
      <xdr:nvGrpSpPr>
        <xdr:cNvPr id="12" name="Group 57"/>
        <xdr:cNvGrpSpPr/>
      </xdr:nvGrpSpPr>
      <xdr:grpSpPr>
        <a:xfrm>
          <a:off x="519480" y="5181480"/>
          <a:ext cx="3121560" cy="632880"/>
          <a:chOff x="519480" y="5181480"/>
          <a:chExt cx="3121560" cy="632880"/>
        </a:xfrm>
      </xdr:grpSpPr>
      <xdr:sp>
        <xdr:nvSpPr>
          <xdr:cNvPr id="13" name="Line 22"/>
          <xdr:cNvSpPr/>
        </xdr:nvSpPr>
        <xdr:spPr>
          <a:xfrm>
            <a:off x="2142360" y="5433480"/>
            <a:ext cx="22320" cy="38088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3"/>
          <xdr:cNvSpPr/>
        </xdr:nvSpPr>
        <xdr:spPr>
          <a:xfrm>
            <a:off x="785160" y="5379840"/>
            <a:ext cx="22320" cy="41292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24"/>
          <xdr:cNvSpPr/>
        </xdr:nvSpPr>
        <xdr:spPr>
          <a:xfrm>
            <a:off x="519480" y="5181480"/>
            <a:ext cx="3121560" cy="35928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Ｐゴシック"/>
              </a:rPr>
              <a:t>上の問題と同じ数字を入れる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80520</xdr:colOff>
      <xdr:row>24</xdr:row>
      <xdr:rowOff>432000</xdr:rowOff>
    </xdr:from>
    <xdr:to>
      <xdr:col>5</xdr:col>
      <xdr:colOff>574200</xdr:colOff>
      <xdr:row>31</xdr:row>
      <xdr:rowOff>30240</xdr:rowOff>
    </xdr:to>
    <xdr:grpSp>
      <xdr:nvGrpSpPr>
        <xdr:cNvPr id="16" name="Group 78"/>
        <xdr:cNvGrpSpPr/>
      </xdr:nvGrpSpPr>
      <xdr:grpSpPr>
        <a:xfrm>
          <a:off x="439200" y="14897520"/>
          <a:ext cx="3332160" cy="633240"/>
          <a:chOff x="439200" y="14897520"/>
          <a:chExt cx="3332160" cy="633240"/>
        </a:xfrm>
      </xdr:grpSpPr>
      <xdr:sp>
        <xdr:nvSpPr>
          <xdr:cNvPr id="17" name="Line 26"/>
          <xdr:cNvSpPr/>
        </xdr:nvSpPr>
        <xdr:spPr>
          <a:xfrm>
            <a:off x="2125080" y="15089040"/>
            <a:ext cx="5400" cy="44172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7"/>
          <xdr:cNvSpPr/>
        </xdr:nvSpPr>
        <xdr:spPr>
          <a:xfrm>
            <a:off x="806760" y="15041160"/>
            <a:ext cx="0" cy="46800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8"/>
          <xdr:cNvSpPr/>
        </xdr:nvSpPr>
        <xdr:spPr>
          <a:xfrm>
            <a:off x="439200" y="14897520"/>
            <a:ext cx="3332160" cy="34056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Ｐゴシック"/>
              </a:rPr>
              <a:t>上の問題と同じ数字を入れる</a:t>
            </a:r>
            <a:r>
              <a:rPr b="0" lang="en-US" sz="1400" spc="-1" strike="noStrike">
                <a:solidFill>
                  <a:srgbClr val="000080"/>
                </a:solidFill>
                <a:latin typeface="ＭＳ Ｐゴシック"/>
              </a:rPr>
              <a:t>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61440</xdr:colOff>
      <xdr:row>0</xdr:row>
      <xdr:rowOff>483120</xdr:rowOff>
    </xdr:from>
    <xdr:to>
      <xdr:col>5</xdr:col>
      <xdr:colOff>592920</xdr:colOff>
      <xdr:row>6</xdr:row>
      <xdr:rowOff>246240</xdr:rowOff>
    </xdr:to>
    <xdr:grpSp>
      <xdr:nvGrpSpPr>
        <xdr:cNvPr id="20" name="Group 56"/>
        <xdr:cNvGrpSpPr/>
      </xdr:nvGrpSpPr>
      <xdr:grpSpPr>
        <a:xfrm>
          <a:off x="509400" y="1743480"/>
          <a:ext cx="3192120" cy="671040"/>
          <a:chOff x="509400" y="1743480"/>
          <a:chExt cx="3192120" cy="671040"/>
        </a:xfrm>
      </xdr:grpSpPr>
      <xdr:sp>
        <xdr:nvSpPr>
          <xdr:cNvPr id="21" name="Line 30"/>
          <xdr:cNvSpPr/>
        </xdr:nvSpPr>
        <xdr:spPr>
          <a:xfrm>
            <a:off x="2116800" y="1995840"/>
            <a:ext cx="16920" cy="41868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1"/>
          <xdr:cNvSpPr/>
        </xdr:nvSpPr>
        <xdr:spPr>
          <a:xfrm>
            <a:off x="786600" y="1952640"/>
            <a:ext cx="22320" cy="41328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32"/>
          <xdr:cNvSpPr/>
        </xdr:nvSpPr>
        <xdr:spPr>
          <a:xfrm>
            <a:off x="509400" y="1743480"/>
            <a:ext cx="3192120" cy="35964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数字を入れて、自分で問題を解く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99600</xdr:colOff>
      <xdr:row>36</xdr:row>
      <xdr:rowOff>430560</xdr:rowOff>
    </xdr:from>
    <xdr:to>
      <xdr:col>5</xdr:col>
      <xdr:colOff>584280</xdr:colOff>
      <xdr:row>42</xdr:row>
      <xdr:rowOff>363240</xdr:rowOff>
    </xdr:to>
    <xdr:grpSp>
      <xdr:nvGrpSpPr>
        <xdr:cNvPr id="24" name="Group 60"/>
        <xdr:cNvGrpSpPr/>
      </xdr:nvGrpSpPr>
      <xdr:grpSpPr>
        <a:xfrm>
          <a:off x="439200" y="21163680"/>
          <a:ext cx="3361680" cy="624240"/>
          <a:chOff x="439200" y="21163680"/>
          <a:chExt cx="3361680" cy="624240"/>
        </a:xfrm>
      </xdr:grpSpPr>
      <xdr:sp>
        <xdr:nvSpPr>
          <xdr:cNvPr id="25" name="Line 7"/>
          <xdr:cNvSpPr/>
        </xdr:nvSpPr>
        <xdr:spPr>
          <a:xfrm>
            <a:off x="818280" y="21368160"/>
            <a:ext cx="5400" cy="41976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8"/>
          <xdr:cNvSpPr/>
        </xdr:nvSpPr>
        <xdr:spPr>
          <a:xfrm>
            <a:off x="439200" y="21163680"/>
            <a:ext cx="3361680" cy="36072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数字を入れて、自分で問題を解く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Line 36"/>
          <xdr:cNvSpPr/>
        </xdr:nvSpPr>
        <xdr:spPr>
          <a:xfrm>
            <a:off x="2142720" y="21368160"/>
            <a:ext cx="22320" cy="41976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50640</xdr:colOff>
      <xdr:row>42</xdr:row>
      <xdr:rowOff>451440</xdr:rowOff>
    </xdr:from>
    <xdr:to>
      <xdr:col>5</xdr:col>
      <xdr:colOff>533520</xdr:colOff>
      <xdr:row>49</xdr:row>
      <xdr:rowOff>75960</xdr:rowOff>
    </xdr:to>
    <xdr:grpSp>
      <xdr:nvGrpSpPr>
        <xdr:cNvPr id="28" name="Group 61"/>
        <xdr:cNvGrpSpPr/>
      </xdr:nvGrpSpPr>
      <xdr:grpSpPr>
        <a:xfrm>
          <a:off x="429120" y="24574680"/>
          <a:ext cx="3282120" cy="622440"/>
          <a:chOff x="429120" y="24574680"/>
          <a:chExt cx="3282120" cy="622440"/>
        </a:xfrm>
      </xdr:grpSpPr>
      <xdr:sp>
        <xdr:nvSpPr>
          <xdr:cNvPr id="29" name="Line 19"/>
          <xdr:cNvSpPr/>
        </xdr:nvSpPr>
        <xdr:spPr>
          <a:xfrm>
            <a:off x="808200" y="24800040"/>
            <a:ext cx="11160" cy="39708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3"/>
          <xdr:cNvSpPr/>
        </xdr:nvSpPr>
        <xdr:spPr>
          <a:xfrm>
            <a:off x="2126520" y="24773040"/>
            <a:ext cx="16920" cy="41832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20"/>
          <xdr:cNvSpPr/>
        </xdr:nvSpPr>
        <xdr:spPr>
          <a:xfrm>
            <a:off x="429120" y="24574680"/>
            <a:ext cx="3282120" cy="35928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Ｐゴシック"/>
              </a:rPr>
              <a:t>上の問題と同じ数字を入れる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25440</xdr:colOff>
      <xdr:row>63</xdr:row>
      <xdr:rowOff>476640</xdr:rowOff>
    </xdr:from>
    <xdr:to>
      <xdr:col>5</xdr:col>
      <xdr:colOff>498960</xdr:colOff>
      <xdr:row>69</xdr:row>
      <xdr:rowOff>269640</xdr:rowOff>
    </xdr:to>
    <xdr:grpSp>
      <xdr:nvGrpSpPr>
        <xdr:cNvPr id="32" name="Group 63"/>
        <xdr:cNvGrpSpPr/>
      </xdr:nvGrpSpPr>
      <xdr:grpSpPr>
        <a:xfrm>
          <a:off x="429120" y="34128360"/>
          <a:ext cx="3222000" cy="613080"/>
          <a:chOff x="429120" y="34128360"/>
          <a:chExt cx="3222000" cy="613080"/>
        </a:xfrm>
      </xdr:grpSpPr>
      <xdr:sp>
        <xdr:nvSpPr>
          <xdr:cNvPr id="33" name="Line 44"/>
          <xdr:cNvSpPr/>
        </xdr:nvSpPr>
        <xdr:spPr>
          <a:xfrm>
            <a:off x="2113560" y="34325640"/>
            <a:ext cx="16920" cy="41580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62"/>
          <xdr:cNvSpPr/>
        </xdr:nvSpPr>
        <xdr:spPr>
          <a:xfrm>
            <a:off x="779400" y="34325640"/>
            <a:ext cx="16920" cy="41580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429120" y="34128360"/>
            <a:ext cx="3222000" cy="35712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数字を入れて、自分で問題を解く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00960</xdr:colOff>
      <xdr:row>69</xdr:row>
      <xdr:rowOff>511200</xdr:rowOff>
    </xdr:from>
    <xdr:to>
      <xdr:col>5</xdr:col>
      <xdr:colOff>503280</xdr:colOff>
      <xdr:row>76</xdr:row>
      <xdr:rowOff>45000</xdr:rowOff>
    </xdr:to>
    <xdr:grpSp>
      <xdr:nvGrpSpPr>
        <xdr:cNvPr id="36" name="Group 67"/>
        <xdr:cNvGrpSpPr/>
      </xdr:nvGrpSpPr>
      <xdr:grpSpPr>
        <a:xfrm>
          <a:off x="439200" y="37557360"/>
          <a:ext cx="3181680" cy="641880"/>
          <a:chOff x="439200" y="37557360"/>
          <a:chExt cx="3181680" cy="641880"/>
        </a:xfrm>
      </xdr:grpSpPr>
      <xdr:sp>
        <xdr:nvSpPr>
          <xdr:cNvPr id="37" name="Line 15"/>
          <xdr:cNvSpPr/>
        </xdr:nvSpPr>
        <xdr:spPr>
          <a:xfrm>
            <a:off x="784440" y="37782000"/>
            <a:ext cx="11160" cy="41724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65"/>
          <xdr:cNvSpPr/>
        </xdr:nvSpPr>
        <xdr:spPr>
          <a:xfrm>
            <a:off x="2143080" y="37782000"/>
            <a:ext cx="11160" cy="41724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Box 16"/>
          <xdr:cNvSpPr/>
        </xdr:nvSpPr>
        <xdr:spPr>
          <a:xfrm>
            <a:off x="439200" y="37557360"/>
            <a:ext cx="3181680" cy="35856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Ｐゴシック"/>
              </a:rPr>
              <a:t>上の問題と同じ数字を入れる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79640</xdr:colOff>
      <xdr:row>0</xdr:row>
      <xdr:rowOff>29160</xdr:rowOff>
    </xdr:from>
    <xdr:to>
      <xdr:col>22</xdr:col>
      <xdr:colOff>239760</xdr:colOff>
      <xdr:row>0</xdr:row>
      <xdr:rowOff>343800</xdr:rowOff>
    </xdr:to>
    <xdr:sp>
      <xdr:nvSpPr>
        <xdr:cNvPr id="40" name="Text Box 70"/>
        <xdr:cNvSpPr/>
      </xdr:nvSpPr>
      <xdr:spPr>
        <a:xfrm>
          <a:off x="4484880" y="29160"/>
          <a:ext cx="5554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3366ff"/>
              </a:solidFill>
              <a:latin typeface="ＭＳ Ｐゴシック"/>
            </a:rPr>
            <a:t>画面の下のほうに、分数の引き算、分数の掛け算、分数の割り算も有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960</xdr:colOff>
      <xdr:row>0</xdr:row>
      <xdr:rowOff>67680</xdr:rowOff>
    </xdr:from>
    <xdr:to>
      <xdr:col>22</xdr:col>
      <xdr:colOff>515160</xdr:colOff>
      <xdr:row>2</xdr:row>
      <xdr:rowOff>367560</xdr:rowOff>
    </xdr:to>
    <xdr:grpSp>
      <xdr:nvGrpSpPr>
        <xdr:cNvPr id="41" name="Group 4"/>
        <xdr:cNvGrpSpPr/>
      </xdr:nvGrpSpPr>
      <xdr:grpSpPr>
        <a:xfrm>
          <a:off x="1598760" y="67680"/>
          <a:ext cx="11109600" cy="1347480"/>
          <a:chOff x="1598760" y="67680"/>
          <a:chExt cx="11109600" cy="1347480"/>
        </a:xfrm>
      </xdr:grpSpPr>
      <xdr:sp>
        <xdr:nvSpPr>
          <xdr:cNvPr id="42" name="Text Box 2"/>
          <xdr:cNvSpPr/>
        </xdr:nvSpPr>
        <xdr:spPr>
          <a:xfrm>
            <a:off x="1598760" y="67680"/>
            <a:ext cx="11109600" cy="1347480"/>
          </a:xfrm>
          <a:prstGeom prst="rect">
            <a:avLst/>
          </a:prstGeom>
          <a:solidFill>
            <a:srgbClr val="ffffff"/>
          </a:soli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zh-CN" sz="2200" spc="-1" strike="noStrike">
                <a:solidFill>
                  <a:srgbClr val="0000ff"/>
                </a:solidFill>
                <a:latin typeface="ＭＳ Ｐゴシック"/>
              </a:rPr>
              <a:t>各</a:t>
            </a:r>
            <a:r>
              <a:rPr b="1" lang="zh-CN" sz="2400" spc="-1" strike="noStrike">
                <a:solidFill>
                  <a:srgbClr val="0000ff"/>
                </a:solidFill>
                <a:latin typeface="ＭＳ Ｐゴシック"/>
              </a:rPr>
              <a:t>色の付いたセルに、数字を入力して、分数の解き方を 説明します。</a:t>
            </a:r>
            <a:endParaRPr b="0" lang="en-US" sz="24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zh-CN" sz="1800" spc="-1" strike="noStrike">
                <a:solidFill>
                  <a:srgbClr val="000000"/>
                </a:solidFill>
                <a:latin typeface="ＭＳ Ｐゴシック"/>
              </a:rPr>
              <a:t>（</a:t>
            </a:r>
            <a:r>
              <a:rPr b="1" lang="en-US" sz="1800" spc="-1" strike="noStrike">
                <a:solidFill>
                  <a:srgbClr val="ff0000"/>
                </a:solidFill>
                <a:latin typeface="ＭＳ Ｐゴシック"/>
              </a:rPr>
              <a:t>  色の付いたセルの数字は消したり、入力したり出来ます  </a:t>
            </a:r>
            <a:r>
              <a:rPr b="1" lang="zh-CN" sz="1800" spc="-1" strike="noStrike">
                <a:solidFill>
                  <a:srgbClr val="000000"/>
                </a:solidFill>
                <a:latin typeface="ＭＳ Ｐゴシック"/>
              </a:rPr>
              <a:t>）</a:t>
            </a:r>
            <a:endParaRPr b="0" lang="en-US" sz="1800" spc="-1" strike="noStrike">
              <a:latin typeface="Times New Roman"/>
            </a:endParaRPr>
          </a:p>
          <a:p>
            <a:pPr algn="ctr"/>
            <a:endParaRPr b="0" lang="en-US" sz="1800" spc="-1" strike="noStrike">
              <a:latin typeface="Times New Roman"/>
            </a:endParaRPr>
          </a:p>
          <a:p>
            <a:pPr algn="ctr"/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3" name="Text Box 3"/>
          <xdr:cNvSpPr/>
        </xdr:nvSpPr>
        <xdr:spPr>
          <a:xfrm>
            <a:off x="1689120" y="1157400"/>
            <a:ext cx="1092816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200" spc="-1" strike="noStrike">
                <a:solidFill>
                  <a:srgbClr val="3366ff"/>
                </a:solidFill>
                <a:latin typeface="ＭＳ Ｐゴシック"/>
              </a:rPr>
              <a:t>画面の下のほうに、分数の引き算、分数の掛け算、分数の割り算も有ります。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200</xdr:colOff>
      <xdr:row>17</xdr:row>
      <xdr:rowOff>116640</xdr:rowOff>
    </xdr:from>
    <xdr:to>
      <xdr:col>8</xdr:col>
      <xdr:colOff>87480</xdr:colOff>
      <xdr:row>25</xdr:row>
      <xdr:rowOff>524880</xdr:rowOff>
    </xdr:to>
    <xdr:grpSp>
      <xdr:nvGrpSpPr>
        <xdr:cNvPr id="44" name="Group 1"/>
        <xdr:cNvGrpSpPr/>
      </xdr:nvGrpSpPr>
      <xdr:grpSpPr>
        <a:xfrm>
          <a:off x="509400" y="11781720"/>
          <a:ext cx="4980240" cy="548280"/>
          <a:chOff x="509400" y="11781720"/>
          <a:chExt cx="4980240" cy="548280"/>
        </a:xfrm>
      </xdr:grpSpPr>
      <xdr:sp>
        <xdr:nvSpPr>
          <xdr:cNvPr id="45" name="Line 2"/>
          <xdr:cNvSpPr/>
        </xdr:nvSpPr>
        <xdr:spPr>
          <a:xfrm>
            <a:off x="2026080" y="11953800"/>
            <a:ext cx="11160" cy="37620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3"/>
          <xdr:cNvSpPr/>
        </xdr:nvSpPr>
        <xdr:spPr>
          <a:xfrm>
            <a:off x="888480" y="11905200"/>
            <a:ext cx="22320" cy="41400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4"/>
          <xdr:cNvSpPr/>
        </xdr:nvSpPr>
        <xdr:spPr>
          <a:xfrm>
            <a:off x="509400" y="11781720"/>
            <a:ext cx="4980240" cy="36036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数字を入れて、自分で問題を解く</a:t>
            </a:r>
            <a:r>
              <a:rPr b="0" lang="zh-CN" sz="1400" spc="-1" strike="noStrike">
                <a:solidFill>
                  <a:srgbClr val="3366ff"/>
                </a:solidFill>
                <a:latin typeface="ＭＳ Ｐゴシック"/>
              </a:rPr>
              <a:t>（</a:t>
            </a:r>
            <a:r>
              <a:rPr b="0" lang="zh-CN" sz="1400" spc="-1" strike="noStrike">
                <a:solidFill>
                  <a:srgbClr val="ffff00"/>
                </a:solidFill>
                <a:latin typeface="ＭＳ Ｐゴシック"/>
              </a:rPr>
              <a:t>前の数字を大きくする</a:t>
            </a:r>
            <a:r>
              <a:rPr b="0" lang="zh-CN" sz="1400" spc="-1" strike="noStrike">
                <a:solidFill>
                  <a:srgbClr val="3366ff"/>
                </a:solidFill>
                <a:latin typeface="ＭＳ Ｐゴシック"/>
              </a:rPr>
              <a:t>）</a:t>
            </a:r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8720</xdr:colOff>
      <xdr:row>36</xdr:row>
      <xdr:rowOff>366480</xdr:rowOff>
    </xdr:from>
    <xdr:to>
      <xdr:col>5</xdr:col>
      <xdr:colOff>584640</xdr:colOff>
      <xdr:row>42</xdr:row>
      <xdr:rowOff>218160</xdr:rowOff>
    </xdr:to>
    <xdr:grpSp>
      <xdr:nvGrpSpPr>
        <xdr:cNvPr id="48" name="Group 5"/>
        <xdr:cNvGrpSpPr/>
      </xdr:nvGrpSpPr>
      <xdr:grpSpPr>
        <a:xfrm>
          <a:off x="509400" y="21764160"/>
          <a:ext cx="3280680" cy="565920"/>
          <a:chOff x="509400" y="21764160"/>
          <a:chExt cx="3280680" cy="565920"/>
        </a:xfrm>
      </xdr:grpSpPr>
      <xdr:sp>
        <xdr:nvSpPr>
          <xdr:cNvPr id="49" name="Line 6"/>
          <xdr:cNvSpPr/>
        </xdr:nvSpPr>
        <xdr:spPr>
          <a:xfrm>
            <a:off x="1896840" y="21956400"/>
            <a:ext cx="12600" cy="37368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7"/>
          <xdr:cNvSpPr/>
        </xdr:nvSpPr>
        <xdr:spPr>
          <a:xfrm>
            <a:off x="822600" y="21918960"/>
            <a:ext cx="12600" cy="41112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8"/>
          <xdr:cNvSpPr/>
        </xdr:nvSpPr>
        <xdr:spPr>
          <a:xfrm>
            <a:off x="509400" y="21764160"/>
            <a:ext cx="3280680" cy="36324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数字を入れて、自分で問題を解く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9000</xdr:colOff>
      <xdr:row>60</xdr:row>
      <xdr:rowOff>385920</xdr:rowOff>
    </xdr:from>
    <xdr:to>
      <xdr:col>5</xdr:col>
      <xdr:colOff>555120</xdr:colOff>
      <xdr:row>66</xdr:row>
      <xdr:rowOff>218160</xdr:rowOff>
    </xdr:to>
    <xdr:grpSp>
      <xdr:nvGrpSpPr>
        <xdr:cNvPr id="52" name="Group 9"/>
        <xdr:cNvGrpSpPr/>
      </xdr:nvGrpSpPr>
      <xdr:grpSpPr>
        <a:xfrm>
          <a:off x="499320" y="34614360"/>
          <a:ext cx="3261240" cy="546120"/>
          <a:chOff x="499320" y="34614360"/>
          <a:chExt cx="3261240" cy="546120"/>
        </a:xfrm>
      </xdr:grpSpPr>
      <xdr:sp>
        <xdr:nvSpPr>
          <xdr:cNvPr id="53" name="Line 10"/>
          <xdr:cNvSpPr/>
        </xdr:nvSpPr>
        <xdr:spPr>
          <a:xfrm>
            <a:off x="1895760" y="34783920"/>
            <a:ext cx="12600" cy="37656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1"/>
          <xdr:cNvSpPr/>
        </xdr:nvSpPr>
        <xdr:spPr>
          <a:xfrm>
            <a:off x="845280" y="34746840"/>
            <a:ext cx="12600" cy="41364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 Box 12"/>
          <xdr:cNvSpPr/>
        </xdr:nvSpPr>
        <xdr:spPr>
          <a:xfrm>
            <a:off x="499320" y="34614360"/>
            <a:ext cx="3261240" cy="35532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数字を入れて、自分で問題を解く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9160</xdr:colOff>
      <xdr:row>66</xdr:row>
      <xdr:rowOff>356760</xdr:rowOff>
    </xdr:from>
    <xdr:to>
      <xdr:col>5</xdr:col>
      <xdr:colOff>575280</xdr:colOff>
      <xdr:row>72</xdr:row>
      <xdr:rowOff>188640</xdr:rowOff>
    </xdr:to>
    <xdr:grpSp>
      <xdr:nvGrpSpPr>
        <xdr:cNvPr id="56" name="Group 13"/>
        <xdr:cNvGrpSpPr/>
      </xdr:nvGrpSpPr>
      <xdr:grpSpPr>
        <a:xfrm>
          <a:off x="519480" y="38014200"/>
          <a:ext cx="3260880" cy="546120"/>
          <a:chOff x="519480" y="38014200"/>
          <a:chExt cx="3260880" cy="546120"/>
        </a:xfrm>
      </xdr:grpSpPr>
      <xdr:sp>
        <xdr:nvSpPr>
          <xdr:cNvPr id="57" name="Line 14"/>
          <xdr:cNvSpPr/>
        </xdr:nvSpPr>
        <xdr:spPr>
          <a:xfrm>
            <a:off x="1896840" y="38180160"/>
            <a:ext cx="12600" cy="38016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5"/>
          <xdr:cNvSpPr/>
        </xdr:nvSpPr>
        <xdr:spPr>
          <a:xfrm>
            <a:off x="858960" y="38137320"/>
            <a:ext cx="6120" cy="41256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6"/>
          <xdr:cNvSpPr/>
        </xdr:nvSpPr>
        <xdr:spPr>
          <a:xfrm>
            <a:off x="519480" y="38014200"/>
            <a:ext cx="3260880" cy="35892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Ｐゴシック"/>
              </a:rPr>
              <a:t>上の問題と同じ数字を入れる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8880</xdr:colOff>
      <xdr:row>42</xdr:row>
      <xdr:rowOff>356040</xdr:rowOff>
    </xdr:from>
    <xdr:to>
      <xdr:col>5</xdr:col>
      <xdr:colOff>585000</xdr:colOff>
      <xdr:row>48</xdr:row>
      <xdr:rowOff>248040</xdr:rowOff>
    </xdr:to>
    <xdr:grpSp>
      <xdr:nvGrpSpPr>
        <xdr:cNvPr id="60" name="Group 17"/>
        <xdr:cNvGrpSpPr/>
      </xdr:nvGrpSpPr>
      <xdr:grpSpPr>
        <a:xfrm>
          <a:off x="499320" y="25212960"/>
          <a:ext cx="3321000" cy="546120"/>
          <a:chOff x="499320" y="25212960"/>
          <a:chExt cx="3321000" cy="546120"/>
        </a:xfrm>
      </xdr:grpSpPr>
      <xdr:sp>
        <xdr:nvSpPr>
          <xdr:cNvPr id="61" name="Line 18"/>
          <xdr:cNvSpPr/>
        </xdr:nvSpPr>
        <xdr:spPr>
          <a:xfrm>
            <a:off x="1910520" y="25384320"/>
            <a:ext cx="6120" cy="37476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9"/>
          <xdr:cNvSpPr/>
        </xdr:nvSpPr>
        <xdr:spPr>
          <a:xfrm>
            <a:off x="863280" y="25336080"/>
            <a:ext cx="6120" cy="41760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Box 20"/>
          <xdr:cNvSpPr/>
        </xdr:nvSpPr>
        <xdr:spPr>
          <a:xfrm>
            <a:off x="499320" y="25212960"/>
            <a:ext cx="3321000" cy="35892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Ｐゴシック"/>
              </a:rPr>
              <a:t>上の問題と同じ数字を入れる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960</xdr:colOff>
      <xdr:row>6</xdr:row>
      <xdr:rowOff>410040</xdr:rowOff>
    </xdr:from>
    <xdr:to>
      <xdr:col>5</xdr:col>
      <xdr:colOff>590040</xdr:colOff>
      <xdr:row>12</xdr:row>
      <xdr:rowOff>252000</xdr:rowOff>
    </xdr:to>
    <xdr:grpSp>
      <xdr:nvGrpSpPr>
        <xdr:cNvPr id="64" name="Group 21"/>
        <xdr:cNvGrpSpPr/>
      </xdr:nvGrpSpPr>
      <xdr:grpSpPr>
        <a:xfrm>
          <a:off x="509400" y="5181480"/>
          <a:ext cx="3270960" cy="586080"/>
          <a:chOff x="509400" y="5181480"/>
          <a:chExt cx="3270960" cy="586080"/>
        </a:xfrm>
      </xdr:grpSpPr>
      <xdr:sp>
        <xdr:nvSpPr>
          <xdr:cNvPr id="65" name="Line 22"/>
          <xdr:cNvSpPr/>
        </xdr:nvSpPr>
        <xdr:spPr>
          <a:xfrm>
            <a:off x="1898280" y="5369760"/>
            <a:ext cx="12600" cy="38196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23"/>
          <xdr:cNvSpPr/>
        </xdr:nvSpPr>
        <xdr:spPr>
          <a:xfrm>
            <a:off x="835560" y="5353560"/>
            <a:ext cx="12600" cy="41400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4"/>
          <xdr:cNvSpPr/>
        </xdr:nvSpPr>
        <xdr:spPr>
          <a:xfrm>
            <a:off x="509400" y="5181480"/>
            <a:ext cx="3270960" cy="36036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Ｐゴシック"/>
              </a:rPr>
              <a:t>上の問題と同じ数字を入れる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99360</xdr:colOff>
      <xdr:row>23</xdr:row>
      <xdr:rowOff>277560</xdr:rowOff>
    </xdr:from>
    <xdr:to>
      <xdr:col>7</xdr:col>
      <xdr:colOff>384840</xdr:colOff>
      <xdr:row>32</xdr:row>
      <xdr:rowOff>51120</xdr:rowOff>
    </xdr:to>
    <xdr:grpSp>
      <xdr:nvGrpSpPr>
        <xdr:cNvPr id="68" name="Group 25"/>
        <xdr:cNvGrpSpPr/>
      </xdr:nvGrpSpPr>
      <xdr:grpSpPr>
        <a:xfrm>
          <a:off x="519480" y="15192720"/>
          <a:ext cx="4650120" cy="575280"/>
          <a:chOff x="519480" y="15192720"/>
          <a:chExt cx="4650120" cy="575280"/>
        </a:xfrm>
      </xdr:grpSpPr>
      <xdr:sp>
        <xdr:nvSpPr>
          <xdr:cNvPr id="69" name="Line 26"/>
          <xdr:cNvSpPr/>
        </xdr:nvSpPr>
        <xdr:spPr>
          <a:xfrm>
            <a:off x="1905480" y="15389640"/>
            <a:ext cx="11160" cy="37836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27"/>
          <xdr:cNvSpPr/>
        </xdr:nvSpPr>
        <xdr:spPr>
          <a:xfrm>
            <a:off x="858600" y="15347160"/>
            <a:ext cx="16920" cy="41040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 Box 28"/>
          <xdr:cNvSpPr/>
        </xdr:nvSpPr>
        <xdr:spPr>
          <a:xfrm>
            <a:off x="519480" y="15192720"/>
            <a:ext cx="4650120" cy="35712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Ｐゴシック"/>
              </a:rPr>
              <a:t>上の問題と同じ数字を入れる</a:t>
            </a:r>
            <a:r>
              <a:rPr b="0" lang="zh-CN" sz="1400" spc="-1" strike="noStrike">
                <a:solidFill>
                  <a:srgbClr val="0000ff"/>
                </a:solidFill>
                <a:latin typeface="ＭＳ Ｐゴシック"/>
              </a:rPr>
              <a:t>（</a:t>
            </a:r>
            <a:r>
              <a:rPr b="0" lang="zh-CN" sz="1400" spc="-1" strike="noStrike">
                <a:solidFill>
                  <a:srgbClr val="ffff00"/>
                </a:solidFill>
                <a:latin typeface="ＭＳ Ｐゴシック"/>
              </a:rPr>
              <a:t>前の数字を大きくする</a:t>
            </a:r>
            <a:r>
              <a:rPr b="0" lang="zh-CN" sz="1400" spc="-1" strike="noStrike">
                <a:solidFill>
                  <a:srgbClr val="0000ff"/>
                </a:solidFill>
                <a:latin typeface="ＭＳ Ｐゴシック"/>
              </a:rPr>
              <a:t>）</a:t>
            </a:r>
            <a:r>
              <a:rPr b="0" lang="en-US" sz="1400" spc="-1" strike="noStrike">
                <a:solidFill>
                  <a:srgbClr val="ffffff"/>
                </a:solidFill>
                <a:latin typeface="ＭＳ Ｐゴシック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3760</xdr:colOff>
      <xdr:row>0</xdr:row>
      <xdr:rowOff>371160</xdr:rowOff>
    </xdr:from>
    <xdr:to>
      <xdr:col>5</xdr:col>
      <xdr:colOff>590040</xdr:colOff>
      <xdr:row>6</xdr:row>
      <xdr:rowOff>212760</xdr:rowOff>
    </xdr:to>
    <xdr:grpSp>
      <xdr:nvGrpSpPr>
        <xdr:cNvPr id="72" name="Group 29"/>
        <xdr:cNvGrpSpPr/>
      </xdr:nvGrpSpPr>
      <xdr:grpSpPr>
        <a:xfrm>
          <a:off x="519480" y="1723320"/>
          <a:ext cx="3270600" cy="566280"/>
          <a:chOff x="519480" y="1723320"/>
          <a:chExt cx="3270600" cy="566280"/>
        </a:xfrm>
      </xdr:grpSpPr>
      <xdr:sp>
        <xdr:nvSpPr>
          <xdr:cNvPr id="73" name="Line 30"/>
          <xdr:cNvSpPr/>
        </xdr:nvSpPr>
        <xdr:spPr>
          <a:xfrm>
            <a:off x="1895400" y="1874160"/>
            <a:ext cx="12600" cy="41544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31"/>
          <xdr:cNvSpPr/>
        </xdr:nvSpPr>
        <xdr:spPr>
          <a:xfrm>
            <a:off x="801000" y="1874160"/>
            <a:ext cx="12600" cy="41544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32"/>
          <xdr:cNvSpPr/>
        </xdr:nvSpPr>
        <xdr:spPr>
          <a:xfrm>
            <a:off x="519480" y="1723320"/>
            <a:ext cx="3270600" cy="36144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数字を入れて、自分で問題を解く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8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80" activeCellId="0" sqref="V180"/>
    </sheetView>
  </sheetViews>
  <sheetFormatPr defaultColWidth="9.121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7.62"/>
    <col collapsed="false" customWidth="true" hidden="false" outlineLevel="0" max="6" min="6" style="0" width="6.25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6.87"/>
    <col collapsed="false" customWidth="true" hidden="false" outlineLevel="0" max="10" min="10" style="0" width="8.36"/>
    <col collapsed="false" customWidth="true" hidden="false" outlineLevel="0" max="16" min="16" style="0" width="10.49"/>
  </cols>
  <sheetData>
    <row r="1" customFormat="false" ht="5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33" hidden="false" customHeight="true" outlineLevel="0" collapsed="false">
      <c r="A2" s="1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7.75" hidden="false" customHeight="true" outlineLevel="0" collapsed="false">
      <c r="A3" s="1"/>
      <c r="B3" s="6"/>
      <c r="C3" s="7" t="s">
        <v>3</v>
      </c>
      <c r="D3" s="7"/>
      <c r="E3" s="7"/>
      <c r="F3" s="7"/>
      <c r="G3" s="8" t="n">
        <v>7</v>
      </c>
      <c r="H3" s="9"/>
      <c r="I3" s="10" t="n">
        <v>3</v>
      </c>
      <c r="J3" s="6"/>
      <c r="K3" s="11" t="n">
        <v>5</v>
      </c>
      <c r="L3" s="6"/>
      <c r="M3" s="6"/>
      <c r="N3" s="6"/>
      <c r="O3" s="6"/>
      <c r="P3" s="6"/>
    </row>
    <row r="4" s="5" customFormat="true" ht="23.25" hidden="false" customHeight="true" outlineLevel="0" collapsed="false">
      <c r="A4" s="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5" customFormat="true" ht="24.75" hidden="false" customHeight="true" outlineLevel="0" collapsed="false">
      <c r="A5" s="13" t="s">
        <v>4</v>
      </c>
      <c r="B5" s="14" t="s">
        <v>5</v>
      </c>
      <c r="C5" s="14"/>
      <c r="D5" s="14"/>
      <c r="E5" s="14"/>
      <c r="F5" s="15" t="s">
        <v>6</v>
      </c>
      <c r="G5" s="16" t="n">
        <v>1</v>
      </c>
      <c r="H5" s="17" t="s">
        <v>7</v>
      </c>
      <c r="I5" s="18" t="n">
        <v>-1</v>
      </c>
      <c r="J5" s="19" t="n">
        <v>1</v>
      </c>
      <c r="K5" s="20" t="s">
        <v>8</v>
      </c>
      <c r="L5" s="20"/>
      <c r="M5" s="20"/>
      <c r="N5" s="20"/>
      <c r="O5" s="20"/>
      <c r="P5" s="21"/>
    </row>
    <row r="6" s="5" customFormat="true" ht="24.75" hidden="false" customHeight="true" outlineLevel="0" collapsed="false">
      <c r="A6" s="13"/>
      <c r="B6" s="13"/>
      <c r="C6" s="14"/>
      <c r="D6" s="14"/>
      <c r="E6" s="14"/>
      <c r="F6" s="15"/>
      <c r="G6" s="22" t="n">
        <v>10</v>
      </c>
      <c r="H6" s="17"/>
      <c r="I6" s="18"/>
      <c r="J6" s="23" t="n">
        <v>3</v>
      </c>
      <c r="K6" s="20"/>
      <c r="L6" s="20"/>
      <c r="M6" s="20"/>
      <c r="N6" s="20"/>
      <c r="O6" s="20"/>
      <c r="P6" s="21"/>
    </row>
    <row r="7" s="5" customFormat="true" ht="23.25" hidden="false" customHeight="true" outlineLevel="0" collapsed="false">
      <c r="A7" s="1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s="5" customFormat="true" ht="33.75" hidden="false" customHeight="true" outlineLevel="0" collapsed="false">
      <c r="A8" s="1" t="s">
        <v>9</v>
      </c>
      <c r="B8" s="4" t="s">
        <v>1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s="5" customFormat="true" ht="33.75" hidden="false" customHeight="true" outlineLevel="0" collapsed="false">
      <c r="A9" s="1"/>
      <c r="B9" s="25" t="s">
        <v>1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s="5" customFormat="true" ht="23.25" hidden="false" customHeight="true" outlineLevel="0" collapsed="false">
      <c r="A10" s="1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s="5" customFormat="true" ht="33" hidden="false" customHeight="true" outlineLevel="0" collapsed="false">
      <c r="A11" s="1" t="s">
        <v>12</v>
      </c>
      <c r="B11" s="14" t="s">
        <v>1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5" customFormat="true" ht="23.25" hidden="false" customHeight="true" outlineLevel="0" collapsed="false">
      <c r="A12" s="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6"/>
    </row>
    <row r="13" s="5" customFormat="true" ht="29.25" hidden="false" customHeight="true" outlineLevel="0" collapsed="false">
      <c r="A13" s="1" t="s">
        <v>14</v>
      </c>
      <c r="B13" s="26"/>
      <c r="C13" s="27" t="s">
        <v>15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23.2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s="5" customFormat="true" ht="33.75" hidden="false" customHeight="true" outlineLevel="0" collapsed="false">
      <c r="A15" s="1" t="s">
        <v>16</v>
      </c>
      <c r="B15" s="26"/>
      <c r="C15" s="29" t="s">
        <v>17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5" customFormat="true" ht="33.75" hidden="false" customHeight="true" outlineLevel="0" collapsed="false">
      <c r="A16" s="1"/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s="5" customFormat="true" ht="18" hidden="false" customHeight="true" outlineLevel="0" collapsed="false">
      <c r="A17" s="1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s="5" customFormat="true" ht="31.5" hidden="false" customHeight="true" outlineLevel="0" collapsed="false">
      <c r="A18" s="1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s="30" customFormat="true" ht="30" hidden="false" customHeight="true" outlineLevel="0" collapsed="false">
      <c r="A19" s="1"/>
    </row>
    <row r="20" s="30" customFormat="true" ht="30" hidden="false" customHeight="true" outlineLevel="0" collapsed="false">
      <c r="A20" s="1"/>
    </row>
    <row r="21" s="30" customFormat="true" ht="30" hidden="false" customHeight="true" outlineLevel="0" collapsed="false">
      <c r="A21" s="1"/>
    </row>
    <row r="178" customFormat="false" ht="56.25" hidden="false" customHeight="true" outlineLevel="0" collapsed="false">
      <c r="D178" s="31" t="s">
        <v>19</v>
      </c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2"/>
      <c r="P178" s="32"/>
      <c r="Q178" s="32"/>
      <c r="R178" s="32"/>
      <c r="S178" s="32"/>
      <c r="T178" s="32"/>
      <c r="U178" s="32"/>
      <c r="V178" s="32"/>
    </row>
    <row r="179" customFormat="false" ht="56.25" hidden="false" customHeight="true" outlineLevel="0" collapsed="false"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</row>
    <row r="180" customFormat="false" ht="30" hidden="false" customHeight="tru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</row>
  </sheetData>
  <sheetProtection sheet="true" password="cc3d" objects="true" scenarios="true"/>
  <mergeCells count="20">
    <mergeCell ref="B1:P1"/>
    <mergeCell ref="B2:P2"/>
    <mergeCell ref="C3:F3"/>
    <mergeCell ref="B4:P4"/>
    <mergeCell ref="A5:A6"/>
    <mergeCell ref="B5:E6"/>
    <mergeCell ref="F5:F6"/>
    <mergeCell ref="H5:H6"/>
    <mergeCell ref="I5:I6"/>
    <mergeCell ref="K5:O6"/>
    <mergeCell ref="B7:O7"/>
    <mergeCell ref="B8:P8"/>
    <mergeCell ref="B9:Q9"/>
    <mergeCell ref="B11:Q11"/>
    <mergeCell ref="B12:N12"/>
    <mergeCell ref="C13:P13"/>
    <mergeCell ref="B14:N14"/>
    <mergeCell ref="C15:P15"/>
    <mergeCell ref="B16:Q16"/>
    <mergeCell ref="D178:N17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3:AJ238"/>
  <sheetViews>
    <sheetView showFormulas="false" showGridLines="false" showRowColHeaders="fals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N238" activeCellId="0" sqref="AN238"/>
    </sheetView>
  </sheetViews>
  <sheetFormatPr defaultColWidth="7.62109375" defaultRowHeight="45" zeroHeight="false" outlineLevelRow="0" outlineLevelCol="0"/>
  <cols>
    <col collapsed="false" customWidth="true" hidden="false" outlineLevel="0" max="1" min="1" style="34" width="1.25"/>
    <col collapsed="false" customWidth="true" hidden="false" outlineLevel="0" max="2" min="2" style="35" width="5.12"/>
    <col collapsed="false" customWidth="false" hidden="false" outlineLevel="0" max="3" min="3" style="34" width="7.62"/>
    <col collapsed="false" customWidth="true" hidden="false" outlineLevel="0" max="4" min="4" style="34" width="3.62"/>
    <col collapsed="false" customWidth="true" hidden="false" outlineLevel="0" max="5" min="5" style="34" width="5.49"/>
    <col collapsed="false" customWidth="false" hidden="false" outlineLevel="0" max="6" min="6" style="34" width="7.62"/>
    <col collapsed="false" customWidth="true" hidden="false" outlineLevel="0" max="7" min="7" style="36" width="3.62"/>
    <col collapsed="false" customWidth="true" hidden="false" outlineLevel="0" max="8" min="8" style="36" width="7.87"/>
    <col collapsed="false" customWidth="true" hidden="false" outlineLevel="0" max="9" min="9" style="36" width="3.75"/>
    <col collapsed="false" customWidth="true" hidden="false" outlineLevel="0" max="10" min="10" style="36" width="7.87"/>
    <col collapsed="false" customWidth="true" hidden="false" outlineLevel="0" max="11" min="11" style="36" width="3.75"/>
    <col collapsed="false" customWidth="true" hidden="false" outlineLevel="0" max="12" min="12" style="34" width="7.99"/>
    <col collapsed="false" customWidth="true" hidden="false" outlineLevel="0" max="13" min="13" style="34" width="3.99"/>
    <col collapsed="false" customWidth="false" hidden="false" outlineLevel="0" max="14" min="14" style="34" width="7.62"/>
    <col collapsed="false" customWidth="true" hidden="false" outlineLevel="0" max="15" min="15" style="34" width="3.62"/>
    <col collapsed="false" customWidth="false" hidden="false" outlineLevel="0" max="16" min="16" style="34" width="7.62"/>
    <col collapsed="false" customWidth="true" hidden="false" outlineLevel="0" max="17" min="17" style="34" width="3.62"/>
    <col collapsed="false" customWidth="false" hidden="false" outlineLevel="0" max="18" min="18" style="34" width="7.62"/>
    <col collapsed="false" customWidth="true" hidden="false" outlineLevel="0" max="19" min="19" style="34" width="3.99"/>
    <col collapsed="false" customWidth="false" hidden="false" outlineLevel="0" max="20" min="20" style="34" width="7.62"/>
    <col collapsed="false" customWidth="true" hidden="false" outlineLevel="0" max="21" min="21" style="34" width="3.62"/>
    <col collapsed="false" customWidth="false" hidden="false" outlineLevel="0" max="22" min="22" style="34" width="7.62"/>
    <col collapsed="false" customWidth="true" hidden="false" outlineLevel="0" max="23" min="23" style="34" width="3.62"/>
    <col collapsed="false" customWidth="true" hidden="false" outlineLevel="0" max="24" min="24" style="34" width="9.75"/>
    <col collapsed="false" customWidth="true" hidden="false" outlineLevel="0" max="25" min="25" style="34" width="3.62"/>
    <col collapsed="false" customWidth="false" hidden="false" outlineLevel="0" max="27" min="26" style="34" width="7.62"/>
    <col collapsed="false" customWidth="true" hidden="false" outlineLevel="0" max="28" min="28" style="34" width="4.12"/>
    <col collapsed="false" customWidth="false" hidden="false" outlineLevel="0" max="29" min="29" style="34" width="7.62"/>
    <col collapsed="false" customWidth="true" hidden="false" outlineLevel="0" max="30" min="30" style="34" width="3.62"/>
    <col collapsed="false" customWidth="false" hidden="false" outlineLevel="0" max="33" min="31" style="34" width="7.62"/>
    <col collapsed="false" customWidth="true" hidden="true" outlineLevel="0" max="34" min="34" style="37" width="4.99"/>
    <col collapsed="false" customWidth="false" hidden="false" outlineLevel="0" max="257" min="35" style="34" width="7.62"/>
  </cols>
  <sheetData>
    <row r="3" s="38" customFormat="true" ht="45" hidden="false" customHeight="true" outlineLevel="0" collapsed="false">
      <c r="B3" s="39" t="s">
        <v>20</v>
      </c>
      <c r="C3" s="39"/>
      <c r="D3" s="39"/>
      <c r="F3" s="40"/>
      <c r="G3" s="41"/>
      <c r="H3" s="41"/>
      <c r="I3" s="41"/>
      <c r="J3" s="41"/>
      <c r="K3" s="42" t="s">
        <v>21</v>
      </c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0"/>
      <c r="AB3" s="40"/>
      <c r="AC3" s="40"/>
      <c r="AD3" s="40"/>
      <c r="AE3" s="40"/>
      <c r="AF3" s="40"/>
      <c r="AH3" s="37"/>
    </row>
    <row r="4" customFormat="false" ht="45" hidden="false" customHeight="true" outlineLevel="0" collapsed="false">
      <c r="Y4" s="43" t="s">
        <v>22</v>
      </c>
      <c r="Z4" s="43"/>
      <c r="AA4" s="43"/>
      <c r="AB4" s="43"/>
      <c r="AC4" s="43"/>
      <c r="AD4" s="44"/>
      <c r="AE4" s="45" t="s">
        <v>23</v>
      </c>
      <c r="AF4" s="45"/>
      <c r="AG4" s="46"/>
      <c r="AH4" s="47"/>
    </row>
    <row r="5" s="48" customFormat="true" ht="45" hidden="false" customHeight="true" outlineLevel="0" collapsed="false">
      <c r="B5" s="49" t="n">
        <v>1</v>
      </c>
      <c r="C5" s="50" t="n">
        <v>1</v>
      </c>
      <c r="D5" s="51" t="s">
        <v>24</v>
      </c>
      <c r="E5" s="49" t="n">
        <v>1</v>
      </c>
      <c r="F5" s="52" t="n">
        <v>1</v>
      </c>
      <c r="G5" s="51" t="s">
        <v>25</v>
      </c>
      <c r="H5" s="53"/>
      <c r="I5" s="51" t="s">
        <v>24</v>
      </c>
      <c r="J5" s="54"/>
      <c r="K5" s="51" t="s">
        <v>25</v>
      </c>
      <c r="L5" s="53"/>
      <c r="M5" s="55" t="s">
        <v>26</v>
      </c>
      <c r="N5" s="52"/>
      <c r="O5" s="51" t="s">
        <v>24</v>
      </c>
      <c r="P5" s="54"/>
      <c r="Q5" s="55" t="s">
        <v>26</v>
      </c>
      <c r="R5" s="52"/>
      <c r="S5" s="56" t="s">
        <v>25</v>
      </c>
      <c r="T5" s="53"/>
      <c r="U5" s="51" t="s">
        <v>24</v>
      </c>
      <c r="V5" s="54"/>
      <c r="W5" s="51" t="s">
        <v>25</v>
      </c>
      <c r="X5" s="57"/>
      <c r="Y5" s="58" t="s">
        <v>25</v>
      </c>
      <c r="Z5" s="59"/>
      <c r="AA5" s="60"/>
      <c r="AB5" s="61" t="s">
        <v>27</v>
      </c>
      <c r="AC5" s="62"/>
      <c r="AD5" s="51" t="s">
        <v>25</v>
      </c>
      <c r="AE5" s="63"/>
      <c r="AF5" s="64"/>
      <c r="AG5" s="65"/>
      <c r="AH5" s="66" t="str">
        <f aca="false">IF(AE5=AE11,"4","0")</f>
        <v>4</v>
      </c>
    </row>
    <row r="6" customFormat="false" ht="45" hidden="false" customHeight="true" outlineLevel="0" collapsed="false">
      <c r="B6" s="49"/>
      <c r="C6" s="67" t="n">
        <v>2</v>
      </c>
      <c r="D6" s="51"/>
      <c r="E6" s="49"/>
      <c r="F6" s="68" t="n">
        <v>7</v>
      </c>
      <c r="G6" s="51"/>
      <c r="H6" s="69"/>
      <c r="I6" s="51"/>
      <c r="J6" s="70"/>
      <c r="K6" s="51"/>
      <c r="L6" s="69"/>
      <c r="M6" s="71" t="s">
        <v>26</v>
      </c>
      <c r="N6" s="72"/>
      <c r="O6" s="51"/>
      <c r="P6" s="70"/>
      <c r="Q6" s="71" t="s">
        <v>26</v>
      </c>
      <c r="R6" s="72"/>
      <c r="S6" s="56"/>
      <c r="T6" s="69"/>
      <c r="U6" s="51"/>
      <c r="V6" s="70"/>
      <c r="W6" s="51"/>
      <c r="X6" s="73"/>
      <c r="Y6" s="58"/>
      <c r="Z6" s="59"/>
      <c r="AA6" s="74"/>
      <c r="AB6" s="75" t="s">
        <v>27</v>
      </c>
      <c r="AC6" s="76"/>
      <c r="AD6" s="51"/>
      <c r="AE6" s="63"/>
      <c r="AF6" s="77"/>
      <c r="AG6" s="78"/>
      <c r="AH6" s="37" t="str">
        <f aca="false">IF(AF5=AF11,"2","0")</f>
        <v>2</v>
      </c>
    </row>
    <row r="7" s="78" customFormat="true" ht="45" hidden="false" customHeight="true" outlineLevel="0" collapsed="false">
      <c r="B7" s="79"/>
      <c r="C7" s="80"/>
      <c r="D7" s="80"/>
      <c r="E7" s="80"/>
      <c r="F7" s="80"/>
      <c r="G7" s="80"/>
      <c r="H7" s="80"/>
      <c r="I7" s="80"/>
      <c r="J7" s="80"/>
      <c r="K7" s="80"/>
      <c r="L7" s="80"/>
      <c r="M7" s="81"/>
      <c r="N7" s="82"/>
      <c r="O7" s="80"/>
      <c r="P7" s="80"/>
      <c r="Q7" s="81"/>
      <c r="R7" s="83"/>
      <c r="S7" s="80"/>
      <c r="T7" s="80"/>
      <c r="U7" s="83"/>
      <c r="V7" s="80"/>
      <c r="W7" s="80"/>
      <c r="X7" s="80"/>
      <c r="Y7" s="80"/>
      <c r="Z7" s="84"/>
      <c r="AA7" s="85" t="s">
        <v>28</v>
      </c>
      <c r="AB7" s="85"/>
      <c r="AC7" s="85"/>
      <c r="AD7" s="85"/>
      <c r="AE7" s="86" t="str">
        <f aca="false">IF(AND(AE5="",AF5="",AF6=""),"",IF(AH5+AH6+AH7&gt;6,"◎",""))</f>
        <v/>
      </c>
      <c r="AF7" s="86"/>
      <c r="AG7" s="87"/>
      <c r="AH7" s="37" t="str">
        <f aca="false">IF(AF6=AF12,"2","0")</f>
        <v>2</v>
      </c>
    </row>
    <row r="8" s="78" customFormat="true" ht="45" hidden="false" customHeight="true" outlineLevel="0" collapsed="false"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1"/>
      <c r="N8" s="82"/>
      <c r="O8" s="80"/>
      <c r="P8" s="80"/>
      <c r="Q8" s="81"/>
      <c r="R8" s="83"/>
      <c r="S8" s="80"/>
      <c r="T8" s="80"/>
      <c r="U8" s="83"/>
      <c r="V8" s="80"/>
      <c r="W8" s="80"/>
      <c r="X8" s="80"/>
      <c r="Y8" s="80"/>
      <c r="Z8" s="84"/>
      <c r="AA8" s="85"/>
      <c r="AB8" s="85"/>
      <c r="AC8" s="85"/>
      <c r="AD8" s="85"/>
      <c r="AE8" s="86"/>
      <c r="AF8" s="86"/>
      <c r="AG8" s="87"/>
      <c r="AH8" s="37"/>
    </row>
    <row r="9" s="78" customFormat="true" ht="45" hidden="false" customHeight="true" outlineLevel="0" collapsed="false">
      <c r="B9" s="88" t="s">
        <v>29</v>
      </c>
      <c r="C9" s="88"/>
      <c r="D9" s="88"/>
      <c r="E9" s="89"/>
      <c r="F9" s="90"/>
      <c r="G9" s="91"/>
      <c r="H9" s="91"/>
      <c r="I9" s="91"/>
      <c r="J9" s="91"/>
      <c r="K9" s="91"/>
      <c r="L9" s="90"/>
      <c r="M9" s="92" t="s">
        <v>30</v>
      </c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3"/>
      <c r="AE9" s="94"/>
      <c r="AF9" s="94"/>
      <c r="AH9" s="95"/>
    </row>
    <row r="10" s="78" customFormat="true" ht="45" hidden="false" customHeight="true" outlineLevel="0" collapsed="false">
      <c r="B10" s="96"/>
      <c r="G10" s="97"/>
      <c r="H10" s="97"/>
      <c r="I10" s="97"/>
      <c r="J10" s="97"/>
      <c r="K10" s="97"/>
      <c r="T10" s="96"/>
      <c r="Y10" s="98"/>
      <c r="Z10" s="44"/>
      <c r="AA10" s="44"/>
      <c r="AB10" s="44"/>
      <c r="AC10" s="44"/>
      <c r="AE10" s="45" t="s">
        <v>23</v>
      </c>
      <c r="AF10" s="45"/>
      <c r="AH10" s="95"/>
    </row>
    <row r="11" s="87" customFormat="true" ht="45" hidden="false" customHeight="true" outlineLevel="0" collapsed="false">
      <c r="B11" s="49"/>
      <c r="C11" s="99"/>
      <c r="D11" s="51" t="s">
        <v>24</v>
      </c>
      <c r="E11" s="49"/>
      <c r="F11" s="52"/>
      <c r="G11" s="51" t="s">
        <v>25</v>
      </c>
      <c r="H11" s="100" t="n">
        <f aca="false">IF(AND(C12="",C11=""),B11,B11*C12+C11)</f>
        <v>0</v>
      </c>
      <c r="I11" s="101" t="str">
        <f aca="false">IF(AND(E11="",F11="",F12=""),"","+")</f>
        <v/>
      </c>
      <c r="J11" s="102" t="n">
        <f aca="false">IF(AND(F12="",F11=""),E11,E11*F12+F11)</f>
        <v>0</v>
      </c>
      <c r="K11" s="56" t="str">
        <f aca="false">IF(AND(E11="",F11="",F12=""),"","=")</f>
        <v/>
      </c>
      <c r="L11" s="100" t="n">
        <f aca="false">IF(AND(C12="",C11=""),B11,B11*C12+C11)</f>
        <v>0</v>
      </c>
      <c r="M11" s="103" t="str">
        <f aca="false">IF(AND(C12="",F12=""),"","×")</f>
        <v/>
      </c>
      <c r="N11" s="104" t="str">
        <f aca="false">N12</f>
        <v/>
      </c>
      <c r="O11" s="101" t="str">
        <f aca="false">IF(AND(E11="",F11="",F12=""),"","+")</f>
        <v/>
      </c>
      <c r="P11" s="102" t="n">
        <f aca="false">IF(AND(F12="",F11=""),E11,E11*F12+F11)</f>
        <v>0</v>
      </c>
      <c r="Q11" s="103" t="str">
        <f aca="false">IF(AND(E11="",F12="",F11=""),"","×")</f>
        <v/>
      </c>
      <c r="R11" s="104" t="str">
        <f aca="false">R12</f>
        <v/>
      </c>
      <c r="S11" s="56" t="str">
        <f aca="false">IF(AND(E11="",F11="",F12=""),"","=")</f>
        <v/>
      </c>
      <c r="T11" s="100" t="str">
        <f aca="false">IF(AND(B11="",C12="",C11=""),"",L11*N11)</f>
        <v/>
      </c>
      <c r="U11" s="101" t="str">
        <f aca="false">IF(AND(E11="",F11="",F12=""),"","+")</f>
        <v/>
      </c>
      <c r="V11" s="102" t="str">
        <f aca="false">IF(AND(E11="",F12="",F11=""),"",P11*R11)</f>
        <v/>
      </c>
      <c r="W11" s="58" t="str">
        <f aca="false">IF(AND(E11="",F11="",F12=""),"","=")</f>
        <v/>
      </c>
      <c r="X11" s="105" t="str">
        <f aca="false">IF(AND(T11="",V11=""),"",SUM(T11,V11))</f>
        <v/>
      </c>
      <c r="Y11" s="58" t="str">
        <f aca="false">IF(AND(E11="",F11="",F12=""),"","=")</f>
        <v/>
      </c>
      <c r="Z11" s="106" t="str">
        <f aca="false">IF(AND(X11="",X12=""),"",FLOOR(X11/X12,1))</f>
        <v/>
      </c>
      <c r="AA11" s="107" t="str">
        <f aca="false">IF(Z11="","",(X11-(Z11*X12)))</f>
        <v/>
      </c>
      <c r="AB11" s="108" t="str">
        <f aca="false">IF(OR(AC11="",AC11=1),"","÷")</f>
        <v/>
      </c>
      <c r="AC11" s="109" t="str">
        <f aca="false">IF(OR(AA12="",AA11=""),"",GCD(AA12,AA11))</f>
        <v/>
      </c>
      <c r="AD11" s="51" t="s">
        <v>25</v>
      </c>
      <c r="AE11" s="110" t="str">
        <f aca="false">IF(AND(X11&gt;0,Z11=0),"",Z11)</f>
        <v/>
      </c>
      <c r="AF11" s="111" t="str">
        <f aca="false">IF(AC11="",AA11,AA11/AC11)</f>
        <v/>
      </c>
      <c r="AG11" s="78"/>
      <c r="AH11" s="95"/>
      <c r="AI11" s="78"/>
      <c r="AJ11" s="78"/>
    </row>
    <row r="12" s="87" customFormat="true" ht="45" hidden="false" customHeight="true" outlineLevel="0" collapsed="false">
      <c r="B12" s="49"/>
      <c r="C12" s="67"/>
      <c r="D12" s="51"/>
      <c r="E12" s="49"/>
      <c r="F12" s="68"/>
      <c r="G12" s="51"/>
      <c r="H12" s="112" t="str">
        <f aca="false">IF(AND(B11="",C12="",C12=""),"",IF(AND(C12="",C11=""),1,C12))</f>
        <v/>
      </c>
      <c r="I12" s="101"/>
      <c r="J12" s="113" t="str">
        <f aca="false">IF(AND(E11="",F11="",F12=""),"",IF(AND(F12="",F11=""),1,F12))</f>
        <v/>
      </c>
      <c r="K12" s="56"/>
      <c r="L12" s="114" t="str">
        <f aca="false">IF(AND(B11="",C12="",C12=""),"",IF(AND(C12="",C11=""),1,C12))</f>
        <v/>
      </c>
      <c r="M12" s="115" t="str">
        <f aca="false">IF(AND(C12="",F12=""),"","×")</f>
        <v/>
      </c>
      <c r="N12" s="116" t="str">
        <f aca="false">IF(AND(B11="",C12="",C11=""),"",IF(J12="",1,(LCM(H12,J12))/H12))</f>
        <v/>
      </c>
      <c r="O12" s="101"/>
      <c r="P12" s="117" t="str">
        <f aca="false">IF(AND(E11="",F12="",F12=""),"",IF(AND(F12="",F11=""),1,F12))</f>
        <v/>
      </c>
      <c r="Q12" s="118" t="str">
        <f aca="false">IF(AND(E11="",F12="",F11=""),"","×")</f>
        <v/>
      </c>
      <c r="R12" s="116" t="str">
        <f aca="false">IF(AND(E11="",F12="",F11=""),"",IF(H12="",1,(LCM(H12,J12))/J12))</f>
        <v/>
      </c>
      <c r="S12" s="56"/>
      <c r="T12" s="119" t="str">
        <f aca="false">IF(L12="","",L12*N12)</f>
        <v/>
      </c>
      <c r="U12" s="101"/>
      <c r="V12" s="120" t="str">
        <f aca="false">IF(P12="","",P12*R12)</f>
        <v/>
      </c>
      <c r="W12" s="58"/>
      <c r="X12" s="121" t="str">
        <f aca="false">IF(T12="",V12,IF(V12="",T12,V12))</f>
        <v/>
      </c>
      <c r="Y12" s="58"/>
      <c r="Z12" s="106"/>
      <c r="AA12" s="122" t="str">
        <f aca="false">IF(AA11=0,"",X12)</f>
        <v/>
      </c>
      <c r="AB12" s="83" t="str">
        <f aca="false">IF(OR(AC11="",AC11=1),"","÷")</f>
        <v/>
      </c>
      <c r="AC12" s="123" t="str">
        <f aca="false">AC11</f>
        <v/>
      </c>
      <c r="AD12" s="51"/>
      <c r="AE12" s="110"/>
      <c r="AF12" s="124" t="str">
        <f aca="false">IF(AC11="",AA12,AA12/AC12)</f>
        <v/>
      </c>
      <c r="AG12" s="78"/>
      <c r="AH12" s="95"/>
      <c r="AI12" s="78"/>
      <c r="AJ12" s="78"/>
    </row>
    <row r="13" s="78" customFormat="true" ht="24" hidden="false" customHeight="true" outlineLevel="0" collapsed="false">
      <c r="B13" s="125"/>
      <c r="C13" s="87"/>
      <c r="D13" s="87"/>
      <c r="E13" s="87"/>
      <c r="F13" s="87"/>
      <c r="G13" s="80"/>
      <c r="H13" s="80"/>
      <c r="I13" s="80"/>
      <c r="J13" s="80"/>
      <c r="K13" s="80"/>
      <c r="L13" s="126"/>
      <c r="M13" s="127" t="str">
        <f aca="false">IF(L14="","","↓")</f>
        <v/>
      </c>
      <c r="N13" s="128"/>
      <c r="O13" s="87"/>
      <c r="P13" s="126"/>
      <c r="Q13" s="127" t="str">
        <f aca="false">IF(P14="","","↓")</f>
        <v/>
      </c>
      <c r="R13" s="128"/>
      <c r="S13" s="87"/>
      <c r="T13" s="87"/>
      <c r="U13" s="129" t="str">
        <f aca="false">Q13</f>
        <v/>
      </c>
      <c r="V13" s="87"/>
      <c r="W13" s="87"/>
      <c r="X13" s="130" t="str">
        <f aca="false">IF(X11="","","↓")</f>
        <v/>
      </c>
      <c r="Y13" s="87"/>
      <c r="Z13" s="87"/>
      <c r="AA13" s="87"/>
      <c r="AB13" s="87"/>
      <c r="AC13" s="87"/>
      <c r="AD13" s="87"/>
      <c r="AE13" s="87"/>
      <c r="AF13" s="87"/>
      <c r="AG13" s="87"/>
      <c r="AH13" s="95"/>
    </row>
    <row r="14" s="78" customFormat="true" ht="45" hidden="false" customHeight="true" outlineLevel="0" collapsed="false">
      <c r="B14" s="131"/>
      <c r="C14" s="131"/>
      <c r="D14" s="132"/>
      <c r="E14" s="131"/>
      <c r="F14" s="131"/>
      <c r="G14" s="80"/>
      <c r="H14" s="80"/>
      <c r="I14" s="80"/>
      <c r="J14" s="80"/>
      <c r="K14" s="80"/>
      <c r="L14" s="133" t="str">
        <f aca="false">IF(AND(B11="",C12="",C11=""),"",L11*N11)</f>
        <v/>
      </c>
      <c r="M14" s="133"/>
      <c r="N14" s="133"/>
      <c r="O14" s="134"/>
      <c r="P14" s="135" t="str">
        <f aca="false">IF(AND(E11="",F12="",F11=""),"",P11*R11)</f>
        <v/>
      </c>
      <c r="Q14" s="135"/>
      <c r="R14" s="135"/>
      <c r="S14" s="87"/>
      <c r="T14" s="136" t="str">
        <f aca="false">T11</f>
        <v/>
      </c>
      <c r="U14" s="137" t="str">
        <f aca="false">IF(T15="","","+")</f>
        <v/>
      </c>
      <c r="V14" s="136" t="str">
        <f aca="false">V11</f>
        <v/>
      </c>
      <c r="W14" s="58"/>
      <c r="X14" s="138" t="str">
        <f aca="false">IF(X11="","","↓")</f>
        <v/>
      </c>
      <c r="Y14" s="139"/>
      <c r="Z14" s="140"/>
      <c r="AA14" s="140"/>
      <c r="AB14" s="83"/>
      <c r="AC14" s="141"/>
      <c r="AD14" s="139"/>
      <c r="AE14" s="142"/>
      <c r="AF14" s="142"/>
      <c r="AG14" s="87"/>
      <c r="AH14" s="95"/>
    </row>
    <row r="15" s="78" customFormat="true" ht="45" hidden="false" customHeight="true" outlineLevel="0" collapsed="false">
      <c r="B15" s="125"/>
      <c r="C15" s="87"/>
      <c r="D15" s="87"/>
      <c r="E15" s="87"/>
      <c r="F15" s="87"/>
      <c r="G15" s="80"/>
      <c r="H15" s="80"/>
      <c r="I15" s="80"/>
      <c r="J15" s="80"/>
      <c r="K15" s="80"/>
      <c r="L15" s="143" t="str">
        <f aca="false">IF(L12="","",L12*N12)</f>
        <v/>
      </c>
      <c r="M15" s="143"/>
      <c r="N15" s="143"/>
      <c r="O15" s="134"/>
      <c r="P15" s="144" t="str">
        <f aca="false">IF(P12="","",P12*R12)</f>
        <v/>
      </c>
      <c r="Q15" s="144"/>
      <c r="R15" s="144"/>
      <c r="S15" s="87"/>
      <c r="T15" s="145" t="str">
        <f aca="false">T12</f>
        <v/>
      </c>
      <c r="U15" s="145"/>
      <c r="V15" s="145"/>
      <c r="W15" s="58"/>
      <c r="X15" s="146" t="str">
        <f aca="false">IF(X11="","","↓")</f>
        <v/>
      </c>
      <c r="Y15" s="139"/>
      <c r="Z15" s="147"/>
      <c r="AA15" s="148"/>
      <c r="AB15" s="83"/>
      <c r="AC15" s="141"/>
      <c r="AD15" s="139"/>
      <c r="AE15" s="147"/>
      <c r="AF15" s="149"/>
      <c r="AG15" s="87"/>
      <c r="AH15" s="95"/>
    </row>
    <row r="16" s="78" customFormat="true" ht="18.75" hidden="false" customHeight="true" outlineLevel="0" collapsed="false">
      <c r="B16" s="125"/>
      <c r="C16" s="150"/>
      <c r="D16" s="87"/>
      <c r="E16" s="87"/>
      <c r="F16" s="150"/>
      <c r="G16" s="80"/>
      <c r="H16" s="80"/>
      <c r="I16" s="80"/>
      <c r="J16" s="80"/>
      <c r="K16" s="80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146"/>
      <c r="Y16" s="87"/>
      <c r="Z16" s="87"/>
      <c r="AA16" s="87"/>
      <c r="AB16" s="87"/>
      <c r="AC16" s="87"/>
      <c r="AD16" s="87"/>
      <c r="AE16" s="151"/>
      <c r="AF16" s="151"/>
      <c r="AG16" s="87"/>
      <c r="AH16" s="95"/>
    </row>
    <row r="17" s="78" customFormat="true" ht="45" hidden="false" customHeight="true" outlineLevel="0" collapsed="false">
      <c r="B17" s="125"/>
      <c r="C17" s="150"/>
      <c r="D17" s="87"/>
      <c r="E17" s="87"/>
      <c r="F17" s="150"/>
      <c r="G17" s="80"/>
      <c r="H17" s="80"/>
      <c r="I17" s="80"/>
      <c r="J17" s="80"/>
      <c r="K17" s="80"/>
      <c r="L17" s="87"/>
      <c r="M17" s="87"/>
      <c r="N17" s="87"/>
      <c r="O17" s="87"/>
      <c r="P17" s="87"/>
      <c r="Q17" s="87"/>
      <c r="R17" s="87"/>
      <c r="S17" s="87"/>
      <c r="T17" s="152" t="str">
        <f aca="false">IF(X11="","",X11)</f>
        <v/>
      </c>
      <c r="U17" s="152" t="str">
        <f aca="false">IF(T17="","","÷")</f>
        <v/>
      </c>
      <c r="V17" s="152" t="str">
        <f aca="false">IF(X12="","",X12)</f>
        <v/>
      </c>
      <c r="W17" s="152" t="str">
        <f aca="false">IF(V17="","","=")</f>
        <v/>
      </c>
      <c r="X17" s="153" t="str">
        <f aca="false">IF(T17="","",INT(T17/V17))</f>
        <v/>
      </c>
      <c r="Y17" s="154" t="str">
        <f aca="false">IF(V17="","","余り")</f>
        <v/>
      </c>
      <c r="Z17" s="155" t="str">
        <f aca="false">IF(T17="","",MOD(T17,V17))</f>
        <v/>
      </c>
      <c r="AA17" s="156"/>
      <c r="AB17" s="157"/>
      <c r="AC17" s="158"/>
      <c r="AD17" s="87"/>
      <c r="AE17" s="151"/>
      <c r="AF17" s="151"/>
      <c r="AG17" s="87"/>
      <c r="AH17" s="95"/>
    </row>
    <row r="18" s="78" customFormat="true" ht="45" hidden="false" customHeight="true" outlineLevel="0" collapsed="false">
      <c r="B18" s="125"/>
      <c r="C18" s="150"/>
      <c r="D18" s="87"/>
      <c r="E18" s="87"/>
      <c r="F18" s="150"/>
      <c r="G18" s="80"/>
      <c r="H18" s="80"/>
      <c r="I18" s="80"/>
      <c r="J18" s="80"/>
      <c r="K18" s="80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151"/>
      <c r="AF18" s="151"/>
      <c r="AG18" s="87"/>
      <c r="AH18" s="95"/>
    </row>
    <row r="19" s="78" customFormat="true" ht="45" hidden="false" customHeight="true" outlineLevel="0" collapsed="false">
      <c r="B19" s="125"/>
      <c r="C19" s="150"/>
      <c r="D19" s="87"/>
      <c r="E19" s="87"/>
      <c r="F19" s="150"/>
      <c r="G19" s="80"/>
      <c r="H19" s="80"/>
      <c r="I19" s="80"/>
      <c r="J19" s="80"/>
      <c r="K19" s="80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151"/>
      <c r="AF19" s="151"/>
      <c r="AG19" s="87"/>
      <c r="AH19" s="95"/>
    </row>
    <row r="20" s="78" customFormat="true" ht="45" hidden="false" customHeight="true" outlineLevel="0" collapsed="false">
      <c r="B20" s="125"/>
      <c r="C20" s="150"/>
      <c r="D20" s="87"/>
      <c r="E20" s="87"/>
      <c r="F20" s="150"/>
      <c r="G20" s="80"/>
      <c r="H20" s="80"/>
      <c r="I20" s="80"/>
      <c r="J20" s="80"/>
      <c r="K20" s="80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151"/>
      <c r="AF20" s="151"/>
      <c r="AG20" s="87"/>
      <c r="AH20" s="95"/>
    </row>
    <row r="21" s="159" customFormat="true" ht="45" hidden="false" customHeight="true" outlineLevel="0" collapsed="false">
      <c r="B21" s="39" t="s">
        <v>31</v>
      </c>
      <c r="C21" s="39"/>
      <c r="D21" s="39"/>
      <c r="E21" s="38"/>
      <c r="F21" s="40"/>
      <c r="G21" s="41"/>
      <c r="H21" s="41"/>
      <c r="I21" s="41"/>
      <c r="J21" s="41"/>
      <c r="K21" s="42" t="s">
        <v>32</v>
      </c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0"/>
      <c r="AB21" s="40"/>
      <c r="AC21" s="40"/>
      <c r="AD21" s="40"/>
      <c r="AE21" s="40"/>
      <c r="AF21" s="40"/>
      <c r="AH21" s="95"/>
    </row>
    <row r="22" customFormat="false" ht="45" hidden="false" customHeight="true" outlineLevel="0" collapsed="false">
      <c r="M22" s="56"/>
      <c r="N22" s="56"/>
      <c r="O22" s="56"/>
      <c r="P22" s="56"/>
      <c r="Q22" s="56"/>
      <c r="Y22" s="43" t="s">
        <v>22</v>
      </c>
      <c r="Z22" s="43"/>
      <c r="AA22" s="43"/>
      <c r="AB22" s="43"/>
      <c r="AC22" s="43"/>
      <c r="AD22" s="44"/>
      <c r="AE22" s="45" t="s">
        <v>23</v>
      </c>
      <c r="AF22" s="45"/>
      <c r="AG22" s="46"/>
      <c r="AH22" s="47"/>
    </row>
    <row r="23" customFormat="false" ht="45" hidden="false" customHeight="true" outlineLevel="0" collapsed="false">
      <c r="B23" s="49" t="n">
        <v>1</v>
      </c>
      <c r="C23" s="50" t="n">
        <v>1</v>
      </c>
      <c r="D23" s="51" t="s">
        <v>6</v>
      </c>
      <c r="E23" s="49" t="n">
        <v>2</v>
      </c>
      <c r="F23" s="52" t="n">
        <v>1</v>
      </c>
      <c r="G23" s="51" t="s">
        <v>25</v>
      </c>
      <c r="H23" s="53"/>
      <c r="I23" s="51" t="s">
        <v>6</v>
      </c>
      <c r="J23" s="54"/>
      <c r="K23" s="51" t="s">
        <v>25</v>
      </c>
      <c r="L23" s="53"/>
      <c r="M23" s="103" t="s">
        <v>33</v>
      </c>
      <c r="N23" s="160"/>
      <c r="O23" s="51" t="s">
        <v>6</v>
      </c>
      <c r="P23" s="54"/>
      <c r="Q23" s="161" t="s">
        <v>33</v>
      </c>
      <c r="R23" s="162"/>
      <c r="S23" s="56" t="s">
        <v>25</v>
      </c>
      <c r="T23" s="163"/>
      <c r="U23" s="58" t="s">
        <v>6</v>
      </c>
      <c r="V23" s="54"/>
      <c r="W23" s="83" t="s">
        <v>25</v>
      </c>
      <c r="X23" s="57"/>
      <c r="Y23" s="58" t="s">
        <v>25</v>
      </c>
      <c r="Z23" s="164"/>
      <c r="AA23" s="165"/>
      <c r="AB23" s="61" t="s">
        <v>27</v>
      </c>
      <c r="AC23" s="62"/>
      <c r="AD23" s="83" t="s">
        <v>25</v>
      </c>
      <c r="AE23" s="166"/>
      <c r="AF23" s="167"/>
      <c r="AG23" s="65"/>
      <c r="AH23" s="66" t="str">
        <f aca="false">IF(AE23=AE29,"4","0")</f>
        <v>4</v>
      </c>
    </row>
    <row r="24" customFormat="false" ht="45" hidden="false" customHeight="true" outlineLevel="0" collapsed="false">
      <c r="B24" s="49"/>
      <c r="C24" s="67" t="n">
        <v>2</v>
      </c>
      <c r="D24" s="51"/>
      <c r="E24" s="49"/>
      <c r="F24" s="68" t="n">
        <v>3</v>
      </c>
      <c r="G24" s="51"/>
      <c r="H24" s="168"/>
      <c r="I24" s="51"/>
      <c r="J24" s="169"/>
      <c r="K24" s="51"/>
      <c r="L24" s="69"/>
      <c r="M24" s="118" t="s">
        <v>33</v>
      </c>
      <c r="N24" s="170"/>
      <c r="O24" s="51"/>
      <c r="P24" s="70"/>
      <c r="Q24" s="171" t="s">
        <v>33</v>
      </c>
      <c r="R24" s="72"/>
      <c r="S24" s="56"/>
      <c r="T24" s="172"/>
      <c r="U24" s="58"/>
      <c r="V24" s="70"/>
      <c r="W24" s="83"/>
      <c r="X24" s="73"/>
      <c r="Y24" s="58"/>
      <c r="Z24" s="164"/>
      <c r="AA24" s="74"/>
      <c r="AB24" s="75" t="s">
        <v>27</v>
      </c>
      <c r="AC24" s="76"/>
      <c r="AD24" s="83"/>
      <c r="AE24" s="166"/>
      <c r="AF24" s="173"/>
      <c r="AG24" s="78"/>
      <c r="AH24" s="37" t="str">
        <f aca="false">IF(AF23=AF29,"2","0")</f>
        <v>2</v>
      </c>
    </row>
    <row r="25" s="78" customFormat="true" ht="45" hidden="false" customHeight="true" outlineLevel="0" collapsed="false"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1"/>
      <c r="N25" s="83"/>
      <c r="O25" s="80"/>
      <c r="P25" s="80"/>
      <c r="Q25" s="83"/>
      <c r="R25" s="83"/>
      <c r="S25" s="80"/>
      <c r="T25" s="80"/>
      <c r="U25" s="83"/>
      <c r="V25" s="80"/>
      <c r="W25" s="83"/>
      <c r="X25" s="80"/>
      <c r="Y25" s="83"/>
      <c r="Z25" s="80"/>
      <c r="AA25" s="85" t="s">
        <v>28</v>
      </c>
      <c r="AB25" s="85"/>
      <c r="AC25" s="85"/>
      <c r="AD25" s="85"/>
      <c r="AE25" s="86" t="str">
        <f aca="false">IF(AND(AE23="",AF23="",AF24=""),"",IF(AH23+AH24+AH25&gt;6,"◎",""))</f>
        <v/>
      </c>
      <c r="AF25" s="86"/>
      <c r="AG25" s="87"/>
      <c r="AH25" s="37" t="str">
        <f aca="false">IF(AF24=AF30,"2","0")</f>
        <v>2</v>
      </c>
    </row>
    <row r="26" s="78" customFormat="true" ht="45" hidden="false" customHeight="true" outlineLevel="0" collapsed="false"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3"/>
      <c r="O26" s="80"/>
      <c r="P26" s="80"/>
      <c r="Q26" s="83"/>
      <c r="R26" s="83"/>
      <c r="S26" s="80"/>
      <c r="T26" s="80"/>
      <c r="U26" s="83"/>
      <c r="V26" s="80"/>
      <c r="W26" s="83"/>
      <c r="X26" s="80"/>
      <c r="Y26" s="83"/>
      <c r="Z26" s="80"/>
      <c r="AA26" s="85"/>
      <c r="AB26" s="85"/>
      <c r="AC26" s="85"/>
      <c r="AD26" s="85"/>
      <c r="AE26" s="86"/>
      <c r="AF26" s="86"/>
      <c r="AG26" s="87"/>
      <c r="AH26" s="37"/>
    </row>
    <row r="27" s="78" customFormat="true" ht="45" hidden="false" customHeight="true" outlineLevel="0" collapsed="false">
      <c r="B27" s="88" t="s">
        <v>34</v>
      </c>
      <c r="C27" s="88"/>
      <c r="D27" s="88"/>
      <c r="E27" s="89"/>
      <c r="F27" s="90"/>
      <c r="G27" s="91"/>
      <c r="H27" s="91"/>
      <c r="I27" s="91"/>
      <c r="J27" s="91"/>
      <c r="K27" s="91"/>
      <c r="L27" s="90"/>
      <c r="M27" s="92" t="s">
        <v>30</v>
      </c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3"/>
      <c r="AE27" s="94"/>
      <c r="AF27" s="94"/>
      <c r="AH27" s="95"/>
    </row>
    <row r="28" s="78" customFormat="true" ht="45" hidden="false" customHeight="true" outlineLevel="0" collapsed="false">
      <c r="B28" s="96"/>
      <c r="C28" s="97"/>
      <c r="D28" s="80"/>
      <c r="E28" s="80"/>
      <c r="F28" s="97"/>
      <c r="G28" s="97"/>
      <c r="H28" s="97"/>
      <c r="I28" s="97"/>
      <c r="J28" s="97"/>
      <c r="K28" s="97"/>
      <c r="L28" s="174"/>
      <c r="M28" s="71"/>
      <c r="N28" s="101"/>
      <c r="O28" s="175"/>
      <c r="P28" s="174"/>
      <c r="Q28" s="176"/>
      <c r="R28" s="101"/>
      <c r="S28" s="97"/>
      <c r="T28" s="96"/>
      <c r="U28" s="177"/>
      <c r="V28" s="174"/>
      <c r="W28" s="177"/>
      <c r="X28" s="174"/>
      <c r="Y28" s="98"/>
      <c r="Z28" s="44"/>
      <c r="AA28" s="44"/>
      <c r="AB28" s="44"/>
      <c r="AC28" s="44"/>
      <c r="AD28" s="97"/>
      <c r="AE28" s="45" t="s">
        <v>23</v>
      </c>
      <c r="AF28" s="45"/>
      <c r="AG28" s="97"/>
      <c r="AH28" s="95"/>
    </row>
    <row r="29" s="48" customFormat="true" ht="45" hidden="false" customHeight="true" outlineLevel="0" collapsed="false">
      <c r="B29" s="49"/>
      <c r="C29" s="99"/>
      <c r="D29" s="51" t="s">
        <v>6</v>
      </c>
      <c r="E29" s="49"/>
      <c r="F29" s="52"/>
      <c r="G29" s="51" t="s">
        <v>25</v>
      </c>
      <c r="H29" s="100" t="n">
        <f aca="false">IF(AND(C30="",C29=""),B29,B29*C30+C29)</f>
        <v>0</v>
      </c>
      <c r="I29" s="51" t="str">
        <f aca="false">IF(AND(E29="",F29="",F30=""),"","-")</f>
        <v/>
      </c>
      <c r="J29" s="102" t="n">
        <f aca="false">IF(AND(F30="",F29=""),E29,E29*F30+F29)</f>
        <v>0</v>
      </c>
      <c r="K29" s="51" t="str">
        <f aca="false">IF(AND(E29="",F29="",F30=""),"","=")</f>
        <v/>
      </c>
      <c r="L29" s="100" t="n">
        <f aca="false">IF(AND(C30="",C29=""),B29,B29*C30+C29)</f>
        <v>0</v>
      </c>
      <c r="M29" s="161" t="str">
        <f aca="false">IF(OR(C30=F30,F30=L30,N29=1),"","×")</f>
        <v/>
      </c>
      <c r="N29" s="104" t="str">
        <f aca="false">N30</f>
        <v/>
      </c>
      <c r="O29" s="178" t="str">
        <f aca="false">IF(AND(E29="",F29="",F30=""),"","-")</f>
        <v/>
      </c>
      <c r="P29" s="102" t="n">
        <f aca="false">IF(AND(F30="",F29=""),E29,E29*F30+F29)</f>
        <v>0</v>
      </c>
      <c r="Q29" s="103" t="str">
        <f aca="false">IF(OR(AND(E29="",F29="",F30=""),R29=1),"","×")</f>
        <v/>
      </c>
      <c r="R29" s="104" t="str">
        <f aca="false">R30</f>
        <v/>
      </c>
      <c r="S29" s="56" t="str">
        <f aca="false">IF(AND(E29="",F29="",F30=""),"","=")</f>
        <v/>
      </c>
      <c r="T29" s="100" t="str">
        <f aca="false">IF(AND(B29="",C30="",C29=""),"",L29*N29)</f>
        <v/>
      </c>
      <c r="U29" s="101" t="str">
        <f aca="false">IF(AND(E29="",F29="",F30=""),"","-")</f>
        <v/>
      </c>
      <c r="V29" s="102" t="str">
        <f aca="false">IF(AND(E29="",F30="",F29=""),"",P29*R29)</f>
        <v/>
      </c>
      <c r="W29" s="177" t="str">
        <f aca="false">IF(AND(E29="",F29="",F30=""),"","=")</f>
        <v/>
      </c>
      <c r="X29" s="179" t="str">
        <f aca="false">IF(AND(T29="",V29=""),"",IF(V29="",T29,IF(T29="",-1*V29,T29-V29)))</f>
        <v/>
      </c>
      <c r="Y29" s="101" t="str">
        <f aca="false">IF(AND(E29="",F29="",F30=""),"","=")</f>
        <v/>
      </c>
      <c r="Z29" s="180" t="str">
        <f aca="false">IF(AND(X29="",X30=""),"",IF(X29&gt;=0,FLOOR(X29/X30,1),-1*FLOOR(-1*X29/X30,1)))</f>
        <v/>
      </c>
      <c r="AA29" s="107" t="str">
        <f aca="false">IF(Z29="","",IF(Z29&gt;=0,(X29-(Z29*X30)),-1*(X29-(Z29*X30))))</f>
        <v/>
      </c>
      <c r="AB29" s="108" t="str">
        <f aca="false">IF(OR(AC29="",AC29=1),"","÷")</f>
        <v/>
      </c>
      <c r="AC29" s="109" t="str">
        <f aca="false">IF(OR(AA30="",AA29=""),"",IF(AA29&gt;=0,GCD(AA30,AA29),GCD(AA30,-1*AA29)))</f>
        <v/>
      </c>
      <c r="AD29" s="51" t="s">
        <v>25</v>
      </c>
      <c r="AE29" s="181" t="str">
        <f aca="false">IF(AND(AE32=0,AF32&lt;0),"-",AE32)</f>
        <v/>
      </c>
      <c r="AF29" s="182" t="str">
        <f aca="false">IF(AND(AE32=0,AF32&lt;0),-1*AF32,AF32)</f>
        <v/>
      </c>
      <c r="AG29" s="183"/>
      <c r="AH29" s="66"/>
    </row>
    <row r="30" customFormat="false" ht="45" hidden="false" customHeight="true" outlineLevel="0" collapsed="false">
      <c r="B30" s="49"/>
      <c r="C30" s="67"/>
      <c r="D30" s="51"/>
      <c r="E30" s="49"/>
      <c r="F30" s="68"/>
      <c r="G30" s="51"/>
      <c r="H30" s="112" t="str">
        <f aca="false">IF(AND(B29="",C30="",C30=""),"",IF(AND(C30="",C29=""),1,C30))</f>
        <v/>
      </c>
      <c r="I30" s="51"/>
      <c r="J30" s="113" t="str">
        <f aca="false">IF(AND(E29="",F30="",F30=""),"",IF(AND(F30="",F29=""),1,F30))</f>
        <v/>
      </c>
      <c r="K30" s="51"/>
      <c r="L30" s="114" t="str">
        <f aca="false">IF(AND(B29="",C30="",C30=""),"",IF(AND(C30="",C29=""),1,C30))</f>
        <v/>
      </c>
      <c r="M30" s="118" t="str">
        <f aca="false">IF(OR(C30=F30,F30=L30,N29=1),"","×")</f>
        <v/>
      </c>
      <c r="N30" s="116" t="str">
        <f aca="false">IF(AND(B29="",C30="",C29=""),"",IF(J30="",1,(LCM(H30,J30))/H30))</f>
        <v/>
      </c>
      <c r="O30" s="178"/>
      <c r="P30" s="117" t="str">
        <f aca="false">IF(AND(E29="",F30="",F30=""),"",IF(AND(F30="",F29=""),1,F30))</f>
        <v/>
      </c>
      <c r="Q30" s="118" t="str">
        <f aca="false">IF(OR(AND(E29="",F29="",F30=""),R30=1),"","×")</f>
        <v/>
      </c>
      <c r="R30" s="116" t="str">
        <f aca="false">IF(AND(E29="",F30="",F29=""),"",IF(H30="",1,(LCM(H30,J30))/J30))</f>
        <v/>
      </c>
      <c r="S30" s="56"/>
      <c r="T30" s="119" t="str">
        <f aca="false">IF(L30="","",L30*N30)</f>
        <v/>
      </c>
      <c r="U30" s="101"/>
      <c r="V30" s="120" t="str">
        <f aca="false">IF(P30="","",P30*R30)</f>
        <v/>
      </c>
      <c r="W30" s="177"/>
      <c r="X30" s="121" t="str">
        <f aca="false">IF(T30="",V30,IF(V30="",T30,V30))</f>
        <v/>
      </c>
      <c r="Y30" s="101"/>
      <c r="Z30" s="180"/>
      <c r="AA30" s="122" t="str">
        <f aca="false">IF(AA29=0,"",X30)</f>
        <v/>
      </c>
      <c r="AB30" s="83" t="str">
        <f aca="false">IF(OR(AC29="",AC29=1),"","÷")</f>
        <v/>
      </c>
      <c r="AC30" s="123" t="str">
        <f aca="false">AC29</f>
        <v/>
      </c>
      <c r="AD30" s="51"/>
      <c r="AE30" s="181"/>
      <c r="AF30" s="184" t="str">
        <f aca="false">AF33</f>
        <v/>
      </c>
      <c r="AG30" s="97"/>
    </row>
    <row r="31" s="78" customFormat="true" ht="24" hidden="false" customHeight="true" outlineLevel="0" collapsed="false">
      <c r="B31" s="185"/>
      <c r="C31" s="80"/>
      <c r="D31" s="80"/>
      <c r="E31" s="80"/>
      <c r="F31" s="80"/>
      <c r="G31" s="80"/>
      <c r="H31" s="80"/>
      <c r="I31" s="80"/>
      <c r="J31" s="80"/>
      <c r="K31" s="80"/>
      <c r="L31" s="126"/>
      <c r="M31" s="127" t="str">
        <f aca="false">IF(L32="","","↓")</f>
        <v/>
      </c>
      <c r="N31" s="128"/>
      <c r="O31" s="175"/>
      <c r="P31" s="126"/>
      <c r="Q31" s="127" t="str">
        <f aca="false">IF(P32="","","↓")</f>
        <v/>
      </c>
      <c r="R31" s="128"/>
      <c r="S31" s="80"/>
      <c r="T31" s="175"/>
      <c r="U31" s="129" t="str">
        <f aca="false">IF(T32="","","↓")</f>
        <v/>
      </c>
      <c r="V31" s="137"/>
      <c r="W31" s="177"/>
      <c r="X31" s="186" t="str">
        <f aca="false">IF(OR(X29="",X29=0),"","↓")</f>
        <v/>
      </c>
      <c r="Y31" s="175"/>
      <c r="Z31" s="187"/>
      <c r="AA31" s="175"/>
      <c r="AB31" s="83"/>
      <c r="AC31" s="188"/>
      <c r="AD31" s="80"/>
      <c r="AE31" s="84"/>
      <c r="AF31" s="83"/>
      <c r="AG31" s="97"/>
      <c r="AH31" s="95"/>
    </row>
    <row r="32" s="78" customFormat="true" ht="45" hidden="false" customHeight="true" outlineLevel="0" collapsed="false">
      <c r="B32" s="189"/>
      <c r="C32" s="189"/>
      <c r="D32" s="132"/>
      <c r="E32" s="131"/>
      <c r="F32" s="131"/>
      <c r="G32" s="80"/>
      <c r="H32" s="80"/>
      <c r="I32" s="80"/>
      <c r="J32" s="80"/>
      <c r="K32" s="80"/>
      <c r="L32" s="133" t="str">
        <f aca="false">IF(AND(B29="",C30="",C29=""),"",L29*N29)</f>
        <v/>
      </c>
      <c r="M32" s="133"/>
      <c r="N32" s="133"/>
      <c r="O32" s="190"/>
      <c r="P32" s="135" t="str">
        <f aca="false">IF(AND(E29="",F30="",F29=""),"",P29*R29)</f>
        <v/>
      </c>
      <c r="Q32" s="135"/>
      <c r="R32" s="135"/>
      <c r="S32" s="80"/>
      <c r="T32" s="136" t="str">
        <f aca="false">T29</f>
        <v/>
      </c>
      <c r="U32" s="191" t="str">
        <f aca="false">IF(T33="","","-")</f>
        <v/>
      </c>
      <c r="V32" s="136" t="str">
        <f aca="false">V29</f>
        <v/>
      </c>
      <c r="W32" s="177"/>
      <c r="X32" s="138" t="str">
        <f aca="false">IF(OR(X29="",X29=0),"","↓")</f>
        <v/>
      </c>
      <c r="Y32" s="175"/>
      <c r="Z32" s="140"/>
      <c r="AA32" s="140"/>
      <c r="AB32" s="83"/>
      <c r="AC32" s="188"/>
      <c r="AD32" s="80"/>
      <c r="AE32" s="192" t="str">
        <f aca="false">IF(AND(Z29=0,X29&gt;0),"",Z29)</f>
        <v/>
      </c>
      <c r="AF32" s="192" t="str">
        <f aca="false">IF(AC29="",AA29,AA29/AC29)</f>
        <v/>
      </c>
      <c r="AG32" s="97"/>
      <c r="AH32" s="95"/>
    </row>
    <row r="33" s="78" customFormat="true" ht="45" hidden="false" customHeight="true" outlineLevel="0" collapsed="false">
      <c r="B33" s="185"/>
      <c r="C33" s="80"/>
      <c r="D33" s="80"/>
      <c r="E33" s="80"/>
      <c r="F33" s="80"/>
      <c r="G33" s="80"/>
      <c r="H33" s="80"/>
      <c r="I33" s="80"/>
      <c r="J33" s="80"/>
      <c r="K33" s="80"/>
      <c r="L33" s="143" t="str">
        <f aca="false">IF(L30="","",L30*N30)</f>
        <v/>
      </c>
      <c r="M33" s="143"/>
      <c r="N33" s="143"/>
      <c r="O33" s="190"/>
      <c r="P33" s="193" t="str">
        <f aca="false">IF(P30="","",P30*R30)</f>
        <v/>
      </c>
      <c r="Q33" s="193"/>
      <c r="R33" s="193"/>
      <c r="S33" s="80"/>
      <c r="T33" s="145" t="str">
        <f aca="false">T30</f>
        <v/>
      </c>
      <c r="U33" s="145"/>
      <c r="V33" s="145"/>
      <c r="W33" s="177"/>
      <c r="X33" s="146" t="str">
        <f aca="false">IF(OR(X29="",X29=0),"","↓")</f>
        <v/>
      </c>
      <c r="Y33" s="175"/>
      <c r="Z33" s="187"/>
      <c r="AA33" s="175"/>
      <c r="AB33" s="83"/>
      <c r="AC33" s="188"/>
      <c r="AD33" s="80"/>
      <c r="AE33" s="192"/>
      <c r="AF33" s="194" t="str">
        <f aca="false">IF(AC29="",AA30,AA30/AC30)</f>
        <v/>
      </c>
      <c r="AG33" s="97"/>
      <c r="AH33" s="95"/>
    </row>
    <row r="34" s="78" customFormat="true" ht="18" hidden="false" customHeight="true" outlineLevel="0" collapsed="false">
      <c r="B34" s="185"/>
      <c r="C34" s="80"/>
      <c r="D34" s="80"/>
      <c r="E34" s="80"/>
      <c r="F34" s="80"/>
      <c r="G34" s="80"/>
      <c r="H34" s="80"/>
      <c r="I34" s="80"/>
      <c r="J34" s="80"/>
      <c r="K34" s="80"/>
      <c r="L34" s="175"/>
      <c r="M34" s="81"/>
      <c r="N34" s="177"/>
      <c r="O34" s="175"/>
      <c r="P34" s="175"/>
      <c r="Q34" s="195"/>
      <c r="R34" s="177"/>
      <c r="S34" s="80"/>
      <c r="T34" s="175"/>
      <c r="U34" s="177"/>
      <c r="V34" s="175"/>
      <c r="W34" s="177"/>
      <c r="X34" s="146"/>
      <c r="Y34" s="175"/>
      <c r="Z34" s="187"/>
      <c r="AA34" s="175"/>
      <c r="AB34" s="83"/>
      <c r="AC34" s="188"/>
      <c r="AD34" s="80"/>
      <c r="AE34" s="84"/>
      <c r="AF34" s="83"/>
      <c r="AG34" s="97"/>
      <c r="AH34" s="95"/>
    </row>
    <row r="35" s="78" customFormat="true" ht="45" hidden="false" customHeight="true" outlineLevel="0" collapsed="false">
      <c r="B35" s="185"/>
      <c r="C35" s="80"/>
      <c r="D35" s="80"/>
      <c r="E35" s="80"/>
      <c r="F35" s="80"/>
      <c r="G35" s="80"/>
      <c r="H35" s="80"/>
      <c r="I35" s="80"/>
      <c r="J35" s="80"/>
      <c r="K35" s="80"/>
      <c r="L35" s="175"/>
      <c r="M35" s="81"/>
      <c r="N35" s="177"/>
      <c r="O35" s="175"/>
      <c r="P35" s="175"/>
      <c r="Q35" s="195"/>
      <c r="R35" s="177"/>
      <c r="S35" s="80"/>
      <c r="T35" s="152" t="str">
        <f aca="false">IF(OR(X29="",X29=0),"",X29)</f>
        <v/>
      </c>
      <c r="U35" s="152" t="str">
        <f aca="false">IF(T35="","","÷")</f>
        <v/>
      </c>
      <c r="V35" s="152" t="str">
        <f aca="false">IF(OR(X30="",X29=0),"",X30)</f>
        <v/>
      </c>
      <c r="W35" s="152" t="str">
        <f aca="false">IF(V35="","","=")</f>
        <v/>
      </c>
      <c r="X35" s="153" t="str">
        <f aca="false">IF(T35="","",IF(T35&lt;0,-1*INT(-1*T35/V35),INT(T35/V35)))</f>
        <v/>
      </c>
      <c r="Y35" s="154" t="str">
        <f aca="false">IF(OR(V35="",X29=0),"","余り")</f>
        <v/>
      </c>
      <c r="Z35" s="196" t="str">
        <f aca="false">IF(T35="","",IF(T35&lt;0,T35-(V35*X35),MOD(T35,V35)))</f>
        <v/>
      </c>
      <c r="AA35" s="196"/>
      <c r="AB35" s="197"/>
      <c r="AC35" s="198"/>
      <c r="AD35" s="80"/>
      <c r="AE35" s="84"/>
      <c r="AF35" s="83"/>
      <c r="AG35" s="97"/>
      <c r="AH35" s="95"/>
    </row>
    <row r="36" s="78" customFormat="true" ht="45" hidden="false" customHeight="true" outlineLevel="0" collapsed="false">
      <c r="B36" s="185"/>
      <c r="C36" s="80"/>
      <c r="D36" s="80"/>
      <c r="E36" s="80"/>
      <c r="F36" s="80"/>
      <c r="G36" s="80"/>
      <c r="H36" s="80"/>
      <c r="I36" s="80"/>
      <c r="J36" s="80"/>
      <c r="K36" s="80"/>
      <c r="L36" s="175"/>
      <c r="M36" s="81"/>
      <c r="N36" s="177"/>
      <c r="O36" s="175"/>
      <c r="P36" s="175"/>
      <c r="Q36" s="195"/>
      <c r="R36" s="177"/>
      <c r="S36" s="80"/>
      <c r="T36" s="175"/>
      <c r="U36" s="177"/>
      <c r="V36" s="175"/>
      <c r="W36" s="177"/>
      <c r="X36" s="175"/>
      <c r="Y36" s="175"/>
      <c r="Z36" s="187"/>
      <c r="AA36" s="175"/>
      <c r="AB36" s="83"/>
      <c r="AC36" s="188"/>
      <c r="AD36" s="80"/>
      <c r="AE36" s="84"/>
      <c r="AF36" s="83"/>
      <c r="AG36" s="97"/>
      <c r="AH36" s="95"/>
    </row>
    <row r="37" s="78" customFormat="true" ht="45" hidden="false" customHeight="true" outlineLevel="0" collapsed="false">
      <c r="B37" s="185"/>
      <c r="C37" s="80"/>
      <c r="D37" s="80"/>
      <c r="E37" s="80"/>
      <c r="F37" s="80"/>
      <c r="G37" s="80"/>
      <c r="H37" s="80"/>
      <c r="I37" s="80"/>
      <c r="J37" s="80"/>
      <c r="K37" s="80"/>
      <c r="L37" s="175"/>
      <c r="M37" s="81"/>
      <c r="N37" s="177"/>
      <c r="O37" s="175"/>
      <c r="P37" s="175"/>
      <c r="Q37" s="195"/>
      <c r="R37" s="177"/>
      <c r="S37" s="80"/>
      <c r="T37" s="175"/>
      <c r="U37" s="177"/>
      <c r="V37" s="175"/>
      <c r="W37" s="177"/>
      <c r="X37" s="175"/>
      <c r="Y37" s="175"/>
      <c r="Z37" s="187"/>
      <c r="AA37" s="175"/>
      <c r="AB37" s="83"/>
      <c r="AC37" s="188"/>
      <c r="AD37" s="80"/>
      <c r="AE37" s="84"/>
      <c r="AF37" s="83"/>
      <c r="AG37" s="97"/>
      <c r="AH37" s="95"/>
    </row>
    <row r="38" s="78" customFormat="true" ht="45" hidden="false" customHeight="true" outlineLevel="0" collapsed="false">
      <c r="B38" s="185"/>
      <c r="C38" s="80"/>
      <c r="D38" s="80"/>
      <c r="E38" s="80"/>
      <c r="F38" s="80"/>
      <c r="G38" s="80"/>
      <c r="H38" s="80"/>
      <c r="I38" s="80"/>
      <c r="J38" s="80"/>
      <c r="K38" s="80"/>
      <c r="L38" s="175"/>
      <c r="M38" s="81"/>
      <c r="N38" s="177"/>
      <c r="O38" s="175"/>
      <c r="P38" s="175"/>
      <c r="Q38" s="195"/>
      <c r="R38" s="177"/>
      <c r="S38" s="80"/>
      <c r="T38" s="175"/>
      <c r="U38" s="177"/>
      <c r="V38" s="175"/>
      <c r="W38" s="177"/>
      <c r="X38" s="175"/>
      <c r="Y38" s="175"/>
      <c r="Z38" s="187"/>
      <c r="AA38" s="175"/>
      <c r="AB38" s="83"/>
      <c r="AC38" s="188"/>
      <c r="AD38" s="80"/>
      <c r="AE38" s="84"/>
      <c r="AF38" s="83"/>
      <c r="AG38" s="97"/>
      <c r="AH38" s="95"/>
    </row>
    <row r="39" s="159" customFormat="true" ht="45" hidden="false" customHeight="true" outlineLevel="0" collapsed="false">
      <c r="B39" s="39" t="s">
        <v>35</v>
      </c>
      <c r="C39" s="39"/>
      <c r="D39" s="39"/>
      <c r="E39" s="38"/>
      <c r="F39" s="40"/>
      <c r="G39" s="41"/>
      <c r="H39" s="41"/>
      <c r="I39" s="41"/>
      <c r="J39" s="41"/>
      <c r="K39" s="42" t="s">
        <v>36</v>
      </c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0"/>
      <c r="AB39" s="40"/>
      <c r="AC39" s="40"/>
      <c r="AD39" s="40"/>
      <c r="AE39" s="40"/>
      <c r="AF39" s="40"/>
      <c r="AH39" s="95"/>
    </row>
    <row r="40" customFormat="false" ht="45" hidden="false" customHeight="true" outlineLevel="0" collapsed="false">
      <c r="O40" s="98"/>
      <c r="P40" s="199"/>
      <c r="Q40" s="199"/>
      <c r="R40" s="199"/>
      <c r="S40" s="199"/>
      <c r="T40" s="199"/>
      <c r="U40" s="199"/>
      <c r="X40" s="98"/>
      <c r="Y40" s="200" t="s">
        <v>22</v>
      </c>
      <c r="Z40" s="200"/>
      <c r="AA40" s="200"/>
      <c r="AB40" s="200"/>
      <c r="AC40" s="200"/>
      <c r="AD40" s="199"/>
      <c r="AE40" s="45" t="s">
        <v>23</v>
      </c>
      <c r="AF40" s="45"/>
      <c r="AG40" s="46"/>
      <c r="AH40" s="47"/>
    </row>
    <row r="41" customFormat="false" ht="45" hidden="false" customHeight="true" outlineLevel="0" collapsed="false">
      <c r="B41" s="49" t="n">
        <v>1</v>
      </c>
      <c r="C41" s="50" t="n">
        <v>1</v>
      </c>
      <c r="D41" s="201" t="s">
        <v>33</v>
      </c>
      <c r="E41" s="49"/>
      <c r="F41" s="52" t="n">
        <v>1</v>
      </c>
      <c r="G41" s="202" t="s">
        <v>25</v>
      </c>
      <c r="H41" s="53"/>
      <c r="I41" s="201" t="s">
        <v>33</v>
      </c>
      <c r="J41" s="54"/>
      <c r="K41" s="202" t="s">
        <v>25</v>
      </c>
      <c r="L41" s="52"/>
      <c r="M41" s="161" t="s">
        <v>33</v>
      </c>
      <c r="N41" s="203"/>
      <c r="O41" s="204" t="s">
        <v>27</v>
      </c>
      <c r="P41" s="205"/>
      <c r="Q41" s="83" t="s">
        <v>25</v>
      </c>
      <c r="R41" s="53"/>
      <c r="S41" s="206" t="s">
        <v>33</v>
      </c>
      <c r="T41" s="207"/>
      <c r="U41" s="204" t="s">
        <v>27</v>
      </c>
      <c r="V41" s="208"/>
      <c r="W41" s="209" t="s">
        <v>25</v>
      </c>
      <c r="X41" s="57"/>
      <c r="Y41" s="51" t="s">
        <v>25</v>
      </c>
      <c r="Z41" s="210"/>
      <c r="AA41" s="60"/>
      <c r="AB41" s="61" t="s">
        <v>27</v>
      </c>
      <c r="AC41" s="62"/>
      <c r="AD41" s="51" t="s">
        <v>25</v>
      </c>
      <c r="AE41" s="63"/>
      <c r="AF41" s="64"/>
      <c r="AG41" s="65"/>
      <c r="AH41" s="66" t="str">
        <f aca="false">IF(AE41=AE47,"4","0")</f>
        <v>4</v>
      </c>
    </row>
    <row r="42" customFormat="false" ht="45" hidden="false" customHeight="true" outlineLevel="0" collapsed="false">
      <c r="B42" s="49"/>
      <c r="C42" s="67" t="n">
        <v>2</v>
      </c>
      <c r="D42" s="201"/>
      <c r="E42" s="49"/>
      <c r="F42" s="68" t="n">
        <v>3</v>
      </c>
      <c r="G42" s="202"/>
      <c r="H42" s="168"/>
      <c r="I42" s="201"/>
      <c r="J42" s="169"/>
      <c r="K42" s="202"/>
      <c r="L42" s="69"/>
      <c r="M42" s="171" t="s">
        <v>33</v>
      </c>
      <c r="N42" s="211"/>
      <c r="O42" s="212" t="str">
        <f aca="false">O41</f>
        <v>÷</v>
      </c>
      <c r="P42" s="213"/>
      <c r="Q42" s="83"/>
      <c r="R42" s="68"/>
      <c r="S42" s="214" t="s">
        <v>33</v>
      </c>
      <c r="T42" s="215"/>
      <c r="U42" s="212" t="str">
        <f aca="false">U41</f>
        <v>÷</v>
      </c>
      <c r="V42" s="72"/>
      <c r="W42" s="209"/>
      <c r="X42" s="73"/>
      <c r="Y42" s="51"/>
      <c r="Z42" s="210"/>
      <c r="AA42" s="74"/>
      <c r="AB42" s="75" t="s">
        <v>27</v>
      </c>
      <c r="AC42" s="76"/>
      <c r="AD42" s="51"/>
      <c r="AE42" s="63"/>
      <c r="AF42" s="77"/>
      <c r="AG42" s="78"/>
      <c r="AH42" s="37" t="str">
        <f aca="false">IF(AF41=AF47,"2","0")</f>
        <v>2</v>
      </c>
    </row>
    <row r="43" s="78" customFormat="true" ht="45" hidden="false" customHeight="true" outlineLevel="0" collapsed="false">
      <c r="B43" s="79"/>
      <c r="C43" s="87"/>
      <c r="D43" s="87"/>
      <c r="E43" s="87"/>
      <c r="F43" s="87"/>
      <c r="G43" s="80"/>
      <c r="H43" s="80"/>
      <c r="I43" s="80"/>
      <c r="J43" s="80"/>
      <c r="K43" s="80"/>
      <c r="L43" s="87"/>
      <c r="M43" s="216"/>
      <c r="N43" s="87"/>
      <c r="O43" s="217"/>
      <c r="P43" s="217"/>
      <c r="Q43" s="87"/>
      <c r="R43" s="87"/>
      <c r="S43" s="87"/>
      <c r="T43" s="87"/>
      <c r="U43" s="218"/>
      <c r="V43" s="216"/>
      <c r="W43" s="87"/>
      <c r="X43" s="87"/>
      <c r="Y43" s="87"/>
      <c r="Z43" s="219"/>
      <c r="AA43" s="85" t="s">
        <v>28</v>
      </c>
      <c r="AB43" s="85"/>
      <c r="AC43" s="85"/>
      <c r="AD43" s="85"/>
      <c r="AE43" s="86" t="str">
        <f aca="false">IF(AND(AE41="",AF41="",AF42=""),"",IF(AH41+AH42+AH43&gt;6,"◎",""))</f>
        <v/>
      </c>
      <c r="AF43" s="86"/>
      <c r="AH43" s="37" t="str">
        <f aca="false">IF(AF42=AF48,"2","0")</f>
        <v>2</v>
      </c>
    </row>
    <row r="44" s="78" customFormat="true" ht="45" hidden="false" customHeight="true" outlineLevel="0" collapsed="false">
      <c r="B44" s="79"/>
      <c r="C44" s="87"/>
      <c r="D44" s="87"/>
      <c r="E44" s="87"/>
      <c r="F44" s="87"/>
      <c r="G44" s="80"/>
      <c r="H44" s="80"/>
      <c r="I44" s="80"/>
      <c r="J44" s="80"/>
      <c r="K44" s="80"/>
      <c r="L44" s="87"/>
      <c r="M44" s="216"/>
      <c r="N44" s="87"/>
      <c r="O44" s="217"/>
      <c r="P44" s="217"/>
      <c r="Q44" s="87"/>
      <c r="R44" s="87"/>
      <c r="S44" s="87"/>
      <c r="T44" s="87"/>
      <c r="U44" s="218"/>
      <c r="V44" s="216"/>
      <c r="W44" s="87"/>
      <c r="X44" s="87"/>
      <c r="Y44" s="87"/>
      <c r="Z44" s="219"/>
      <c r="AA44" s="85"/>
      <c r="AB44" s="85"/>
      <c r="AC44" s="85"/>
      <c r="AD44" s="85"/>
      <c r="AE44" s="86"/>
      <c r="AF44" s="86"/>
      <c r="AH44" s="37"/>
    </row>
    <row r="45" s="78" customFormat="true" ht="45" hidden="false" customHeight="true" outlineLevel="0" collapsed="false">
      <c r="B45" s="88" t="s">
        <v>37</v>
      </c>
      <c r="C45" s="88"/>
      <c r="D45" s="88"/>
      <c r="E45" s="89"/>
      <c r="F45" s="90"/>
      <c r="G45" s="91"/>
      <c r="H45" s="91"/>
      <c r="I45" s="91"/>
      <c r="J45" s="91"/>
      <c r="K45" s="91"/>
      <c r="L45" s="90"/>
      <c r="M45" s="92" t="s">
        <v>30</v>
      </c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3"/>
      <c r="AE45" s="94"/>
      <c r="AF45" s="94"/>
      <c r="AH45" s="95"/>
    </row>
    <row r="46" s="78" customFormat="true" ht="45" hidden="false" customHeight="true" outlineLevel="0" collapsed="false">
      <c r="B46" s="220"/>
      <c r="D46" s="87"/>
      <c r="E46" s="87"/>
      <c r="G46" s="80"/>
      <c r="H46" s="80"/>
      <c r="I46" s="80"/>
      <c r="J46" s="80"/>
      <c r="K46" s="80"/>
      <c r="M46" s="216"/>
      <c r="O46" s="87"/>
      <c r="P46" s="221"/>
      <c r="Q46" s="221"/>
      <c r="R46" s="221"/>
      <c r="S46" s="221"/>
      <c r="U46" s="221"/>
      <c r="V46" s="221"/>
      <c r="W46" s="221"/>
      <c r="Y46" s="98"/>
      <c r="Z46" s="44"/>
      <c r="AA46" s="44"/>
      <c r="AB46" s="44"/>
      <c r="AC46" s="44"/>
      <c r="AD46" s="222"/>
      <c r="AE46" s="45" t="s">
        <v>23</v>
      </c>
      <c r="AF46" s="45"/>
      <c r="AH46" s="95"/>
    </row>
    <row r="47" customFormat="false" ht="45" hidden="false" customHeight="true" outlineLevel="0" collapsed="false">
      <c r="B47" s="223"/>
      <c r="C47" s="224"/>
      <c r="D47" s="201" t="s">
        <v>33</v>
      </c>
      <c r="E47" s="223"/>
      <c r="F47" s="225"/>
      <c r="G47" s="202" t="s">
        <v>25</v>
      </c>
      <c r="H47" s="226" t="str">
        <f aca="false">IF(AND(B47="",C48="",C47=""),"",IF(AND(C47="",C48=""),B47,B47*C48+C47))</f>
        <v/>
      </c>
      <c r="I47" s="227" t="str">
        <f aca="false">IF(AND(E47="",F47="",F48=""),"","×")</f>
        <v/>
      </c>
      <c r="J47" s="228" t="str">
        <f aca="false">IF(AND(E47="",F48="",F47=""),"",IF(AND(F48="",F47=""),E47,E47*F48+F47))</f>
        <v/>
      </c>
      <c r="K47" s="229" t="str">
        <f aca="false">IF(AND(E47="",F47="",F48=""),"","=")</f>
        <v/>
      </c>
      <c r="L47" s="230" t="str">
        <f aca="false">IF(J47="","",H47)</f>
        <v/>
      </c>
      <c r="M47" s="231" t="str">
        <f aca="false">IF(AND(E47="",F47="",F48=""),"","×")</f>
        <v/>
      </c>
      <c r="N47" s="228" t="str">
        <f aca="false">J47</f>
        <v/>
      </c>
      <c r="O47" s="232" t="str">
        <f aca="false">IF(OR(P47="",P47=1),"","÷")</f>
        <v/>
      </c>
      <c r="P47" s="233" t="str">
        <f aca="false">IF(OR(L48="",N47=""),"",GCD(L48,N47))</f>
        <v/>
      </c>
      <c r="Q47" s="51" t="str">
        <f aca="false">IF(AND(E47="",F47="",F48=""),"","=")</f>
        <v/>
      </c>
      <c r="R47" s="226" t="str">
        <f aca="false">IF(N48="","",L47)</f>
        <v/>
      </c>
      <c r="S47" s="231" t="str">
        <f aca="false">IF(AND(E47="",F47="",F48=""),"","×")</f>
        <v/>
      </c>
      <c r="T47" s="230" t="str">
        <f aca="false">IF(OR(N47="",P47=""),"",N47/P47)</f>
        <v/>
      </c>
      <c r="U47" s="232" t="str">
        <f aca="false">IF(OR(V47="",V47=1),"","÷")</f>
        <v/>
      </c>
      <c r="V47" s="233" t="str">
        <f aca="false">IF(AND(R47="",T48=""),"",GCD(R47,T48))</f>
        <v/>
      </c>
      <c r="W47" s="229" t="str">
        <f aca="false">IF(AND(E47="",F47="",F48=""),"","=")</f>
        <v/>
      </c>
      <c r="X47" s="234" t="str">
        <f aca="false">IF(V47="","",R47*T47/V47)</f>
        <v/>
      </c>
      <c r="Y47" s="51" t="str">
        <f aca="false">IF(AND(E47="",F47="",F48=""),"","=")</f>
        <v/>
      </c>
      <c r="Z47" s="235" t="str">
        <f aca="false">IF(AND(X47="",X48=""),"",IF(X47&lt;X48,"",FLOOR(X47/X48,1)))</f>
        <v/>
      </c>
      <c r="AA47" s="236" t="str">
        <f aca="false">IF(AND(X47="",X48=""),"",IF(X47&lt;X48,X47,(X47-(Z47*X48))))</f>
        <v/>
      </c>
      <c r="AB47" s="237" t="str">
        <f aca="false">IF(OR(AC47="",AC47=1),"","÷")</f>
        <v/>
      </c>
      <c r="AC47" s="238" t="str">
        <f aca="false">IF(OR(AA47="",AA48=""),"",GCD(AA47,AA48))</f>
        <v/>
      </c>
      <c r="AD47" s="51" t="s">
        <v>25</v>
      </c>
      <c r="AE47" s="110" t="str">
        <f aca="false">IF(X47=0,0,Z47)</f>
        <v/>
      </c>
      <c r="AF47" s="111" t="str">
        <f aca="false">IF(AC47="",AA47,AA47/AC47)</f>
        <v/>
      </c>
      <c r="AG47" s="239"/>
    </row>
    <row r="48" customFormat="false" ht="45" hidden="false" customHeight="true" outlineLevel="0" collapsed="false">
      <c r="B48" s="223"/>
      <c r="C48" s="240"/>
      <c r="D48" s="201"/>
      <c r="E48" s="223"/>
      <c r="F48" s="241"/>
      <c r="G48" s="202"/>
      <c r="H48" s="242" t="str">
        <f aca="false">IF(AND(B47="",C48="",C47=""),"",IF(AND(C48="",C47=""),1,C48))</f>
        <v/>
      </c>
      <c r="I48" s="227"/>
      <c r="J48" s="243" t="str">
        <f aca="false">IF(AND(E47="",F48="",F47=""),"",IF(AND(F48="",F47),1,F48))</f>
        <v/>
      </c>
      <c r="K48" s="229"/>
      <c r="L48" s="242" t="str">
        <f aca="false">IF(J48="","",H48)</f>
        <v/>
      </c>
      <c r="M48" s="244" t="str">
        <f aca="false">IF(AND(E47="",F47="",F48=""),"","×")</f>
        <v/>
      </c>
      <c r="N48" s="245" t="str">
        <f aca="false">J48</f>
        <v/>
      </c>
      <c r="O48" s="246" t="str">
        <f aca="false">O47</f>
        <v/>
      </c>
      <c r="P48" s="247" t="str">
        <f aca="false">P47</f>
        <v/>
      </c>
      <c r="Q48" s="51"/>
      <c r="R48" s="245" t="str">
        <f aca="false">IF(OR(L48="",P48=""),"",L48/P48)</f>
        <v/>
      </c>
      <c r="S48" s="244" t="str">
        <f aca="false">IF(AND(E47="",F47="",F48=""),"","×")</f>
        <v/>
      </c>
      <c r="T48" s="248" t="str">
        <f aca="false">IF(N48="","",N48)</f>
        <v/>
      </c>
      <c r="U48" s="246" t="str">
        <f aca="false">U47</f>
        <v/>
      </c>
      <c r="V48" s="247" t="str">
        <f aca="false">V47</f>
        <v/>
      </c>
      <c r="W48" s="229"/>
      <c r="X48" s="249" t="str">
        <f aca="false">IF(V48="","",R48*T48/V48)</f>
        <v/>
      </c>
      <c r="Y48" s="51"/>
      <c r="Z48" s="235"/>
      <c r="AA48" s="250" t="str">
        <f aca="false">IF(AA47=0,"",X48)</f>
        <v/>
      </c>
      <c r="AB48" s="251" t="str">
        <f aca="false">IF(OR(AC47="",AC47=1),"","÷")</f>
        <v/>
      </c>
      <c r="AC48" s="252" t="str">
        <f aca="false">AC47</f>
        <v/>
      </c>
      <c r="AD48" s="51"/>
      <c r="AE48" s="110"/>
      <c r="AF48" s="124" t="str">
        <f aca="false">IF(AC47="",AA48,AA48/AC48)</f>
        <v/>
      </c>
      <c r="AG48" s="253"/>
    </row>
    <row r="49" s="78" customFormat="true" ht="18" hidden="false" customHeight="true" outlineLevel="0" collapsed="false">
      <c r="B49" s="185"/>
      <c r="C49" s="87"/>
      <c r="D49" s="87"/>
      <c r="E49" s="87"/>
      <c r="F49" s="87"/>
      <c r="G49" s="80"/>
      <c r="H49" s="80"/>
      <c r="I49" s="80"/>
      <c r="J49" s="80"/>
      <c r="K49" s="80"/>
      <c r="L49" s="254"/>
      <c r="M49" s="255"/>
      <c r="N49" s="254"/>
      <c r="O49" s="217"/>
      <c r="P49" s="256"/>
      <c r="Q49" s="87"/>
      <c r="R49" s="254"/>
      <c r="S49" s="257" t="str">
        <f aca="false">IF(AND(R47="",R48=""),"","↓")</f>
        <v/>
      </c>
      <c r="T49" s="257"/>
      <c r="U49" s="218"/>
      <c r="V49" s="255"/>
      <c r="W49" s="87"/>
      <c r="X49" s="258"/>
      <c r="Y49" s="87"/>
      <c r="Z49" s="259"/>
      <c r="AA49" s="254"/>
      <c r="AB49" s="254"/>
      <c r="AC49" s="254"/>
      <c r="AD49" s="218"/>
      <c r="AE49" s="260"/>
      <c r="AF49" s="216"/>
      <c r="AG49" s="253"/>
      <c r="AH49" s="95"/>
    </row>
    <row r="50" s="78" customFormat="true" ht="31.5" hidden="false" customHeight="true" outlineLevel="0" collapsed="false">
      <c r="B50" s="261"/>
      <c r="C50" s="262"/>
      <c r="D50" s="263"/>
      <c r="E50" s="264"/>
      <c r="F50" s="265"/>
      <c r="G50" s="80"/>
      <c r="H50" s="80"/>
      <c r="I50" s="80"/>
      <c r="J50" s="80"/>
      <c r="K50" s="80"/>
      <c r="L50" s="254"/>
      <c r="M50" s="255"/>
      <c r="N50" s="254"/>
      <c r="O50" s="217"/>
      <c r="P50" s="256"/>
      <c r="Q50" s="229" t="str">
        <f aca="false">IF(AND(E47="",F47="",F48=""),"","=")</f>
        <v/>
      </c>
      <c r="R50" s="230" t="str">
        <f aca="false">IF(AND(R47="",V47=""),"",R47/V47)</f>
        <v/>
      </c>
      <c r="S50" s="231" t="str">
        <f aca="false">IF(AND(E47="",F47="",F48=""),"","×")</f>
        <v/>
      </c>
      <c r="T50" s="230" t="str">
        <f aca="false">IF(OR(N47="",P47=""),"",N47/P47)</f>
        <v/>
      </c>
      <c r="U50" s="229" t="str">
        <f aca="false">IF(AND(E47="",F47="",F48=""),"","=")</f>
        <v/>
      </c>
      <c r="V50" s="266" t="str">
        <f aca="false">IF(X47="","","→")</f>
        <v/>
      </c>
      <c r="W50" s="229"/>
      <c r="X50" s="234" t="str">
        <f aca="false">IF(OR(R50="",T50=""),"",R50*T50)</f>
        <v/>
      </c>
      <c r="Y50" s="51"/>
      <c r="Z50" s="267" t="str">
        <f aca="false">IF(X47="","","↴")</f>
        <v/>
      </c>
      <c r="AA50" s="142"/>
      <c r="AB50" s="140" t="str">
        <f aca="false">IF(AND(B50="",E50=""),"",B50*E50)</f>
        <v/>
      </c>
      <c r="AC50" s="140"/>
      <c r="AD50" s="268" t="s">
        <v>25</v>
      </c>
      <c r="AE50" s="269" t="str">
        <f aca="false">IF(X50=0,0,Z50)</f>
        <v/>
      </c>
      <c r="AF50" s="269" t="n">
        <f aca="false">IF(AC50="",AA50,AA50/AC50)</f>
        <v>0</v>
      </c>
      <c r="AG50" s="253"/>
      <c r="AH50" s="95"/>
    </row>
    <row r="51" s="78" customFormat="true" ht="31.5" hidden="false" customHeight="true" outlineLevel="0" collapsed="false">
      <c r="B51" s="185"/>
      <c r="C51" s="87"/>
      <c r="D51" s="87"/>
      <c r="E51" s="87"/>
      <c r="F51" s="87"/>
      <c r="G51" s="80"/>
      <c r="H51" s="80"/>
      <c r="I51" s="80"/>
      <c r="J51" s="80"/>
      <c r="K51" s="80"/>
      <c r="L51" s="254"/>
      <c r="M51" s="255"/>
      <c r="N51" s="254"/>
      <c r="O51" s="217"/>
      <c r="P51" s="256"/>
      <c r="Q51" s="229"/>
      <c r="R51" s="245" t="str">
        <f aca="false">IF(OR(L48="",P48=""),"",L48/P48)</f>
        <v/>
      </c>
      <c r="S51" s="270" t="str">
        <f aca="false">IF(AND(E47="",F47="",F48=""),"","×")</f>
        <v/>
      </c>
      <c r="T51" s="245" t="str">
        <f aca="false">IF(AND(T48="",V48=""),"",T48/V48)</f>
        <v/>
      </c>
      <c r="U51" s="229"/>
      <c r="V51" s="266"/>
      <c r="W51" s="229"/>
      <c r="X51" s="249" t="str">
        <f aca="false">IF(OR(R51="",T51=""),"",R51*T51)</f>
        <v/>
      </c>
      <c r="Y51" s="51"/>
      <c r="Z51" s="267"/>
      <c r="AA51" s="148"/>
      <c r="AB51" s="268"/>
      <c r="AC51" s="269" t="n">
        <f aca="false">AC50</f>
        <v>0</v>
      </c>
      <c r="AD51" s="268"/>
      <c r="AE51" s="269"/>
      <c r="AF51" s="269" t="n">
        <f aca="false">IF(AC50="",AA51,AA51/AC51)</f>
        <v>0</v>
      </c>
      <c r="AG51" s="253"/>
      <c r="AH51" s="95"/>
    </row>
    <row r="52" s="78" customFormat="true" ht="13.5" hidden="false" customHeight="true" outlineLevel="0" collapsed="false">
      <c r="B52" s="185"/>
      <c r="C52" s="87"/>
      <c r="D52" s="87"/>
      <c r="E52" s="87"/>
      <c r="F52" s="87"/>
      <c r="G52" s="80"/>
      <c r="H52" s="80"/>
      <c r="I52" s="80"/>
      <c r="J52" s="80"/>
      <c r="K52" s="80"/>
      <c r="L52" s="254"/>
      <c r="M52" s="255"/>
      <c r="N52" s="254"/>
      <c r="O52" s="217"/>
      <c r="P52" s="256"/>
      <c r="Q52" s="87"/>
      <c r="R52" s="254"/>
      <c r="S52" s="216"/>
      <c r="T52" s="254"/>
      <c r="U52" s="218"/>
      <c r="V52" s="255"/>
      <c r="W52" s="87"/>
      <c r="X52" s="258"/>
      <c r="Y52" s="87"/>
      <c r="Z52" s="271"/>
      <c r="AA52" s="254"/>
      <c r="AB52" s="254"/>
      <c r="AC52" s="254"/>
      <c r="AD52" s="218"/>
      <c r="AE52" s="260"/>
      <c r="AF52" s="216"/>
      <c r="AG52" s="253"/>
      <c r="AH52" s="95"/>
    </row>
    <row r="53" customFormat="false" ht="31.5" hidden="false" customHeight="true" outlineLevel="0" collapsed="false">
      <c r="B53" s="272" t="n">
        <f aca="false">B47</f>
        <v>0</v>
      </c>
      <c r="C53" s="273" t="str">
        <f aca="false">IF(C47="","",C47)</f>
        <v/>
      </c>
      <c r="D53" s="274" t="s">
        <v>33</v>
      </c>
      <c r="E53" s="273"/>
      <c r="F53" s="273" t="str">
        <f aca="false">IF(F47="","",F47)</f>
        <v/>
      </c>
      <c r="G53" s="41"/>
      <c r="K53" s="229" t="str">
        <f aca="false">IF(AND(E47="",F47="",F48=""),"","=")</f>
        <v/>
      </c>
      <c r="L53" s="226" t="str">
        <f aca="false">IF(J47="","",H47)</f>
        <v/>
      </c>
      <c r="M53" s="231" t="str">
        <f aca="false">IF(AND(E47="",F47="",F48=""),"","×")</f>
        <v/>
      </c>
      <c r="N53" s="230" t="str">
        <f aca="false">J47</f>
        <v/>
      </c>
      <c r="O53" s="232" t="str">
        <f aca="false">IF(OR(P53="",P53=1),"","÷")</f>
        <v/>
      </c>
      <c r="P53" s="233" t="str">
        <f aca="false">IF(OR(L53="",N54=""),"",GCD(L53,N54))</f>
        <v/>
      </c>
      <c r="Q53" s="51" t="str">
        <f aca="false">IF(AND(E47="",F47="",F48=""),"","=")</f>
        <v/>
      </c>
      <c r="R53" s="230" t="str">
        <f aca="false">IF(OR(L53="",P53=""),"",L53/P53)</f>
        <v/>
      </c>
      <c r="S53" s="231" t="str">
        <f aca="false">IF(AND(E47="",F47="",F48=""),"","×")</f>
        <v/>
      </c>
      <c r="T53" s="228" t="str">
        <f aca="false">IF(N53="","",N53)</f>
        <v/>
      </c>
      <c r="U53" s="232" t="str">
        <f aca="false">IF(OR(V53="",V53=1),"","÷")</f>
        <v/>
      </c>
      <c r="V53" s="233" t="str">
        <f aca="false">IF(AND(R54="",T53=""),"",GCD(R54,T53))</f>
        <v/>
      </c>
      <c r="W53" s="229"/>
      <c r="X53" s="275"/>
      <c r="Y53" s="58"/>
      <c r="Z53" s="276" t="str">
        <f aca="false">IF(X47="","","↓")</f>
        <v/>
      </c>
      <c r="AA53" s="277"/>
      <c r="AB53" s="278"/>
      <c r="AC53" s="279"/>
      <c r="AD53" s="280"/>
      <c r="AE53" s="281"/>
      <c r="AF53" s="277"/>
      <c r="AG53" s="239"/>
    </row>
    <row r="54" customFormat="false" ht="31.5" hidden="false" customHeight="true" outlineLevel="0" collapsed="false">
      <c r="B54" s="272"/>
      <c r="C54" s="273" t="str">
        <f aca="false">IF(C48="","",C48)</f>
        <v/>
      </c>
      <c r="D54" s="274"/>
      <c r="E54" s="273"/>
      <c r="F54" s="273" t="str">
        <f aca="false">IF(F48="","",F48)</f>
        <v/>
      </c>
      <c r="G54" s="41"/>
      <c r="K54" s="229"/>
      <c r="L54" s="245" t="str">
        <f aca="false">IF(J48="","",H48)</f>
        <v/>
      </c>
      <c r="M54" s="244" t="str">
        <f aca="false">IF(AND(E47="",F47="",F48=""),"","×")</f>
        <v/>
      </c>
      <c r="N54" s="243" t="str">
        <f aca="false">J48</f>
        <v/>
      </c>
      <c r="O54" s="246" t="str">
        <f aca="false">O53</f>
        <v/>
      </c>
      <c r="P54" s="247" t="str">
        <f aca="false">P53</f>
        <v/>
      </c>
      <c r="Q54" s="51"/>
      <c r="R54" s="242" t="str">
        <f aca="false">IF(L54="","",L54)</f>
        <v/>
      </c>
      <c r="S54" s="244" t="str">
        <f aca="false">IF(AND(E47="",F47="",F48=""),"","×")</f>
        <v/>
      </c>
      <c r="T54" s="282" t="str">
        <f aca="false">IF(OR(N54="",P54=""),"",N54/P54)</f>
        <v/>
      </c>
      <c r="U54" s="246" t="str">
        <f aca="false">U53</f>
        <v/>
      </c>
      <c r="V54" s="247" t="str">
        <f aca="false">V53</f>
        <v/>
      </c>
      <c r="W54" s="229"/>
      <c r="X54" s="275"/>
      <c r="Y54" s="58"/>
      <c r="Z54" s="276"/>
      <c r="AA54" s="277"/>
      <c r="AB54" s="278"/>
      <c r="AC54" s="279"/>
      <c r="AD54" s="280"/>
      <c r="AE54" s="281"/>
      <c r="AF54" s="277"/>
      <c r="AG54" s="253"/>
    </row>
    <row r="55" s="78" customFormat="true" ht="18" hidden="false" customHeight="true" outlineLevel="0" collapsed="false">
      <c r="B55" s="283"/>
      <c r="C55" s="284"/>
      <c r="D55" s="284"/>
      <c r="E55" s="284"/>
      <c r="F55" s="284"/>
      <c r="G55" s="80"/>
      <c r="H55" s="80"/>
      <c r="I55" s="80"/>
      <c r="J55" s="80"/>
      <c r="K55" s="80"/>
      <c r="L55" s="254"/>
      <c r="M55" s="255"/>
      <c r="N55" s="254"/>
      <c r="O55" s="217"/>
      <c r="P55" s="256"/>
      <c r="Q55" s="87"/>
      <c r="R55" s="254"/>
      <c r="S55" s="257" t="str">
        <f aca="false">IF(AND(R53="",R54=""),"","↓")</f>
        <v/>
      </c>
      <c r="T55" s="257"/>
      <c r="U55" s="218"/>
      <c r="V55" s="255"/>
      <c r="W55" s="87"/>
      <c r="X55" s="258"/>
      <c r="Y55" s="87"/>
      <c r="Z55" s="271"/>
      <c r="AA55" s="254"/>
      <c r="AB55" s="254"/>
      <c r="AC55" s="254"/>
      <c r="AD55" s="218"/>
      <c r="AE55" s="260"/>
      <c r="AF55" s="216"/>
      <c r="AG55" s="253"/>
      <c r="AH55" s="95"/>
    </row>
    <row r="56" customFormat="false" ht="31.5" hidden="false" customHeight="true" outlineLevel="0" collapsed="false">
      <c r="B56" s="272" t="n">
        <f aca="false">B47</f>
        <v>0</v>
      </c>
      <c r="C56" s="273" t="str">
        <f aca="false">IF(C47="","",C47)</f>
        <v/>
      </c>
      <c r="D56" s="274" t="s">
        <v>33</v>
      </c>
      <c r="E56" s="273"/>
      <c r="F56" s="273" t="str">
        <f aca="false">IF(F47="","",F47)</f>
        <v/>
      </c>
      <c r="G56" s="41"/>
      <c r="K56" s="139"/>
      <c r="L56" s="285"/>
      <c r="M56" s="148"/>
      <c r="N56" s="286"/>
      <c r="O56" s="287"/>
      <c r="P56" s="141"/>
      <c r="Q56" s="288" t="str">
        <f aca="false">IF(AND(E47="",F47="",F48=""),"","=")</f>
        <v/>
      </c>
      <c r="R56" s="230" t="str">
        <f aca="false">IF(R53="","",R53)</f>
        <v/>
      </c>
      <c r="S56" s="231" t="str">
        <f aca="false">IF(AND(E47="",F47="",F48=""),"","×")</f>
        <v/>
      </c>
      <c r="T56" s="230" t="str">
        <f aca="false">IF(AND(T53="",V53=""),"",T53/V53)</f>
        <v/>
      </c>
      <c r="U56" s="229" t="str">
        <f aca="false">IF(AND(E47="",F47="",F48=""),"","=")</f>
        <v/>
      </c>
      <c r="V56" s="266" t="str">
        <f aca="false">IF(L53="","","→")</f>
        <v/>
      </c>
      <c r="W56" s="229"/>
      <c r="X56" s="234" t="str">
        <f aca="false">IF(OR(R56="",T56=""),"",R56*T56)</f>
        <v/>
      </c>
      <c r="Y56" s="58"/>
      <c r="Z56" s="276" t="str">
        <f aca="false">IF(X47="","","↓")</f>
        <v/>
      </c>
      <c r="AA56" s="277"/>
      <c r="AB56" s="278"/>
      <c r="AC56" s="279"/>
      <c r="AD56" s="280"/>
      <c r="AE56" s="281"/>
      <c r="AF56" s="277"/>
      <c r="AG56" s="239"/>
    </row>
    <row r="57" customFormat="false" ht="31.5" hidden="false" customHeight="true" outlineLevel="0" collapsed="false">
      <c r="B57" s="272"/>
      <c r="C57" s="273" t="str">
        <f aca="false">IF(C48="","",C48)</f>
        <v/>
      </c>
      <c r="D57" s="274"/>
      <c r="E57" s="273"/>
      <c r="F57" s="273" t="str">
        <f aca="false">IF(F48="","",F48)</f>
        <v/>
      </c>
      <c r="G57" s="41"/>
      <c r="K57" s="139"/>
      <c r="L57" s="148"/>
      <c r="M57" s="148"/>
      <c r="N57" s="289"/>
      <c r="O57" s="287"/>
      <c r="P57" s="141"/>
      <c r="Q57" s="288"/>
      <c r="R57" s="245" t="str">
        <f aca="false">IF(OR(L54="",P54=""),"",R54/V54)</f>
        <v/>
      </c>
      <c r="S57" s="244" t="str">
        <f aca="false">IF(AND(E47="",F47="",F48=""),"","×")</f>
        <v/>
      </c>
      <c r="T57" s="245" t="str">
        <f aca="false">IF(T54="","",T54)</f>
        <v/>
      </c>
      <c r="U57" s="229"/>
      <c r="V57" s="266"/>
      <c r="W57" s="229"/>
      <c r="X57" s="249" t="str">
        <f aca="false">IF(OR(R57="",T57=""),"",R57*T57)</f>
        <v/>
      </c>
      <c r="Y57" s="58"/>
      <c r="Z57" s="276"/>
      <c r="AA57" s="277"/>
      <c r="AB57" s="278"/>
      <c r="AC57" s="279"/>
      <c r="AD57" s="280"/>
      <c r="AE57" s="281"/>
      <c r="AF57" s="277"/>
      <c r="AG57" s="253"/>
    </row>
    <row r="58" s="78" customFormat="true" ht="18.75" hidden="false" customHeight="true" outlineLevel="0" collapsed="false">
      <c r="B58" s="185"/>
      <c r="C58" s="87"/>
      <c r="D58" s="87"/>
      <c r="E58" s="87"/>
      <c r="F58" s="87"/>
      <c r="G58" s="80"/>
      <c r="H58" s="80"/>
      <c r="I58" s="80"/>
      <c r="J58" s="80"/>
      <c r="K58" s="80"/>
      <c r="L58" s="254"/>
      <c r="M58" s="255"/>
      <c r="N58" s="254"/>
      <c r="O58" s="217"/>
      <c r="P58" s="256"/>
      <c r="Q58" s="87"/>
      <c r="R58" s="254"/>
      <c r="S58" s="216"/>
      <c r="T58" s="254"/>
      <c r="U58" s="218"/>
      <c r="V58" s="255"/>
      <c r="W58" s="87"/>
      <c r="X58" s="290" t="str">
        <f aca="false">IF(X47="","","↓")</f>
        <v/>
      </c>
      <c r="Y58" s="87"/>
      <c r="Z58" s="291"/>
      <c r="AA58" s="254"/>
      <c r="AB58" s="254"/>
      <c r="AC58" s="254"/>
      <c r="AD58" s="218"/>
      <c r="AE58" s="260"/>
      <c r="AF58" s="216"/>
      <c r="AG58" s="253"/>
      <c r="AH58" s="95"/>
    </row>
    <row r="59" customFormat="false" ht="45" hidden="false" customHeight="true" outlineLevel="0" collapsed="false">
      <c r="V59" s="292" t="str">
        <f aca="false">IF(X47="","",X47)</f>
        <v/>
      </c>
      <c r="W59" s="292" t="str">
        <f aca="false">IF(V59="","","÷")</f>
        <v/>
      </c>
      <c r="X59" s="292" t="str">
        <f aca="false">IF(X48="","",X48)</f>
        <v/>
      </c>
      <c r="Y59" s="292" t="str">
        <f aca="false">IF(X59="","","=")</f>
        <v/>
      </c>
      <c r="Z59" s="292" t="str">
        <f aca="false">IF(V59="","",INT(V59/X59))</f>
        <v/>
      </c>
      <c r="AA59" s="293" t="str">
        <f aca="false">IF(X59="","","余り")</f>
        <v/>
      </c>
      <c r="AB59" s="294" t="str">
        <f aca="false">IF(V59="","",MOD(V59,X59))</f>
        <v/>
      </c>
      <c r="AC59" s="294"/>
      <c r="AD59" s="295"/>
      <c r="AE59" s="295"/>
    </row>
    <row r="61" s="78" customFormat="true" ht="45" hidden="false" customHeight="true" outlineLevel="0" collapsed="false">
      <c r="B61" s="296"/>
      <c r="C61" s="297"/>
      <c r="D61" s="80"/>
      <c r="E61" s="80"/>
      <c r="F61" s="297"/>
      <c r="G61" s="97"/>
      <c r="H61" s="97"/>
      <c r="I61" s="97"/>
      <c r="J61" s="97"/>
      <c r="K61" s="97"/>
      <c r="L61" s="148"/>
      <c r="M61" s="177"/>
      <c r="N61" s="286"/>
      <c r="O61" s="287"/>
      <c r="P61" s="141"/>
      <c r="Q61" s="97"/>
      <c r="R61" s="149"/>
      <c r="S61" s="177"/>
      <c r="T61" s="148"/>
      <c r="U61" s="287"/>
      <c r="V61" s="298"/>
      <c r="W61" s="97"/>
      <c r="X61" s="148"/>
      <c r="Y61" s="97"/>
      <c r="Z61" s="299"/>
      <c r="AA61" s="148"/>
      <c r="AB61" s="251"/>
      <c r="AC61" s="141"/>
      <c r="AD61" s="97"/>
      <c r="AE61" s="299"/>
      <c r="AF61" s="148"/>
      <c r="AG61" s="253"/>
      <c r="AH61" s="95"/>
    </row>
    <row r="62" s="78" customFormat="true" ht="45" hidden="false" customHeight="true" outlineLevel="0" collapsed="false">
      <c r="B62" s="296"/>
      <c r="C62" s="297"/>
      <c r="D62" s="80"/>
      <c r="E62" s="80"/>
      <c r="F62" s="297"/>
      <c r="G62" s="97"/>
      <c r="H62" s="97"/>
      <c r="I62" s="97"/>
      <c r="J62" s="97"/>
      <c r="K62" s="97"/>
      <c r="L62" s="148"/>
      <c r="M62" s="177"/>
      <c r="N62" s="286"/>
      <c r="O62" s="287"/>
      <c r="P62" s="141"/>
      <c r="Q62" s="97"/>
      <c r="R62" s="149"/>
      <c r="S62" s="177"/>
      <c r="T62" s="148"/>
      <c r="U62" s="287"/>
      <c r="V62" s="298"/>
      <c r="W62" s="97"/>
      <c r="X62" s="148"/>
      <c r="Y62" s="97"/>
      <c r="Z62" s="299"/>
      <c r="AA62" s="148"/>
      <c r="AB62" s="251"/>
      <c r="AC62" s="141"/>
      <c r="AD62" s="97"/>
      <c r="AE62" s="299"/>
      <c r="AF62" s="148"/>
      <c r="AG62" s="253"/>
      <c r="AH62" s="95"/>
    </row>
    <row r="63" s="78" customFormat="true" ht="45" hidden="false" customHeight="true" outlineLevel="0" collapsed="false">
      <c r="B63" s="296"/>
      <c r="C63" s="297"/>
      <c r="D63" s="80"/>
      <c r="E63" s="80"/>
      <c r="F63" s="297"/>
      <c r="G63" s="97"/>
      <c r="H63" s="97"/>
      <c r="I63" s="97"/>
      <c r="J63" s="97"/>
      <c r="K63" s="97"/>
      <c r="L63" s="148"/>
      <c r="M63" s="177"/>
      <c r="N63" s="286"/>
      <c r="O63" s="287"/>
      <c r="P63" s="141"/>
      <c r="Q63" s="97"/>
      <c r="R63" s="149"/>
      <c r="S63" s="177"/>
      <c r="T63" s="148"/>
      <c r="U63" s="287"/>
      <c r="V63" s="298"/>
      <c r="W63" s="97"/>
      <c r="X63" s="148"/>
      <c r="Y63" s="97"/>
      <c r="Z63" s="299"/>
      <c r="AA63" s="148"/>
      <c r="AB63" s="251"/>
      <c r="AC63" s="141"/>
      <c r="AD63" s="97"/>
      <c r="AE63" s="299"/>
      <c r="AF63" s="148"/>
      <c r="AG63" s="253"/>
      <c r="AH63" s="95"/>
    </row>
    <row r="64" s="78" customFormat="true" ht="45" hidden="false" customHeight="true" outlineLevel="0" collapsed="false">
      <c r="B64" s="296"/>
      <c r="C64" s="297"/>
      <c r="D64" s="80"/>
      <c r="E64" s="80"/>
      <c r="F64" s="297"/>
      <c r="G64" s="97"/>
      <c r="H64" s="97"/>
      <c r="I64" s="97"/>
      <c r="J64" s="97"/>
      <c r="K64" s="97"/>
      <c r="L64" s="148"/>
      <c r="M64" s="177"/>
      <c r="N64" s="286"/>
      <c r="O64" s="287"/>
      <c r="P64" s="141"/>
      <c r="Q64" s="97"/>
      <c r="R64" s="149"/>
      <c r="S64" s="177"/>
      <c r="T64" s="148"/>
      <c r="U64" s="287"/>
      <c r="V64" s="298"/>
      <c r="W64" s="97"/>
      <c r="X64" s="148"/>
      <c r="Y64" s="97"/>
      <c r="Z64" s="299"/>
      <c r="AA64" s="148"/>
      <c r="AB64" s="251"/>
      <c r="AC64" s="141"/>
      <c r="AD64" s="97"/>
      <c r="AE64" s="299"/>
      <c r="AF64" s="148"/>
      <c r="AG64" s="253"/>
      <c r="AH64" s="95"/>
    </row>
    <row r="65" s="78" customFormat="true" ht="45" hidden="false" customHeight="true" outlineLevel="0" collapsed="false">
      <c r="B65" s="296"/>
      <c r="C65" s="297"/>
      <c r="D65" s="80"/>
      <c r="E65" s="80"/>
      <c r="F65" s="297"/>
      <c r="G65" s="97"/>
      <c r="H65" s="97"/>
      <c r="I65" s="97"/>
      <c r="J65" s="97"/>
      <c r="K65" s="97"/>
      <c r="L65" s="148"/>
      <c r="M65" s="177"/>
      <c r="N65" s="286"/>
      <c r="O65" s="287"/>
      <c r="P65" s="141"/>
      <c r="Q65" s="97"/>
      <c r="R65" s="149"/>
      <c r="S65" s="177"/>
      <c r="T65" s="148"/>
      <c r="U65" s="287"/>
      <c r="V65" s="298"/>
      <c r="W65" s="97"/>
      <c r="X65" s="148"/>
      <c r="Y65" s="97"/>
      <c r="Z65" s="299"/>
      <c r="AA65" s="148"/>
      <c r="AB65" s="251"/>
      <c r="AC65" s="141"/>
      <c r="AD65" s="97"/>
      <c r="AE65" s="299"/>
      <c r="AF65" s="148"/>
      <c r="AG65" s="253"/>
      <c r="AH65" s="95"/>
    </row>
    <row r="66" s="159" customFormat="true" ht="45" hidden="false" customHeight="true" outlineLevel="0" collapsed="false">
      <c r="B66" s="39" t="s">
        <v>38</v>
      </c>
      <c r="C66" s="39"/>
      <c r="D66" s="39"/>
      <c r="E66" s="38"/>
      <c r="F66" s="40"/>
      <c r="G66" s="41"/>
      <c r="H66" s="41"/>
      <c r="I66" s="41"/>
      <c r="J66" s="41"/>
      <c r="K66" s="300" t="s">
        <v>39</v>
      </c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  <c r="AA66" s="40"/>
      <c r="AB66" s="40"/>
      <c r="AC66" s="40"/>
      <c r="AD66" s="40"/>
      <c r="AE66" s="40"/>
      <c r="AF66" s="40"/>
      <c r="AG66" s="301"/>
      <c r="AH66" s="95"/>
    </row>
    <row r="67" s="78" customFormat="true" ht="45" hidden="false" customHeight="true" outlineLevel="0" collapsed="false">
      <c r="B67" s="220"/>
      <c r="D67" s="87"/>
      <c r="E67" s="87"/>
      <c r="G67" s="80"/>
      <c r="H67" s="80"/>
      <c r="I67" s="80"/>
      <c r="J67" s="80"/>
      <c r="K67" s="80"/>
      <c r="M67" s="216"/>
      <c r="O67" s="98"/>
      <c r="P67" s="199"/>
      <c r="Q67" s="199"/>
      <c r="R67" s="199"/>
      <c r="S67" s="199"/>
      <c r="T67" s="199"/>
      <c r="U67" s="199"/>
      <c r="V67" s="253"/>
      <c r="X67" s="98"/>
      <c r="Y67" s="43" t="s">
        <v>22</v>
      </c>
      <c r="Z67" s="43"/>
      <c r="AA67" s="43"/>
      <c r="AB67" s="43"/>
      <c r="AC67" s="43"/>
      <c r="AD67" s="199"/>
      <c r="AE67" s="45" t="s">
        <v>23</v>
      </c>
      <c r="AF67" s="45"/>
      <c r="AG67" s="46"/>
      <c r="AH67" s="47"/>
    </row>
    <row r="68" customFormat="false" ht="45" hidden="false" customHeight="true" outlineLevel="0" collapsed="false">
      <c r="B68" s="49" t="n">
        <v>1</v>
      </c>
      <c r="C68" s="50" t="n">
        <v>1</v>
      </c>
      <c r="D68" s="302" t="s">
        <v>27</v>
      </c>
      <c r="E68" s="49"/>
      <c r="F68" s="52" t="n">
        <v>1</v>
      </c>
      <c r="G68" s="303" t="s">
        <v>25</v>
      </c>
      <c r="H68" s="53"/>
      <c r="I68" s="302" t="s">
        <v>27</v>
      </c>
      <c r="J68" s="54"/>
      <c r="K68" s="303" t="s">
        <v>25</v>
      </c>
      <c r="L68" s="52"/>
      <c r="M68" s="304" t="s">
        <v>33</v>
      </c>
      <c r="N68" s="305"/>
      <c r="O68" s="306" t="s">
        <v>27</v>
      </c>
      <c r="P68" s="208"/>
      <c r="Q68" s="83" t="s">
        <v>25</v>
      </c>
      <c r="R68" s="53"/>
      <c r="S68" s="206" t="s">
        <v>33</v>
      </c>
      <c r="T68" s="307"/>
      <c r="U68" s="204" t="s">
        <v>27</v>
      </c>
      <c r="V68" s="208"/>
      <c r="W68" s="209" t="s">
        <v>25</v>
      </c>
      <c r="X68" s="308"/>
      <c r="Y68" s="309" t="s">
        <v>25</v>
      </c>
      <c r="Z68" s="310"/>
      <c r="AA68" s="311"/>
      <c r="AB68" s="61" t="s">
        <v>27</v>
      </c>
      <c r="AC68" s="62"/>
      <c r="AD68" s="309" t="s">
        <v>25</v>
      </c>
      <c r="AE68" s="63"/>
      <c r="AF68" s="64"/>
      <c r="AH68" s="66" t="str">
        <f aca="false">IF(AE68=AE74,"4","0")</f>
        <v>4</v>
      </c>
    </row>
    <row r="69" customFormat="false" ht="45" hidden="false" customHeight="true" outlineLevel="0" collapsed="false">
      <c r="B69" s="49"/>
      <c r="C69" s="67" t="n">
        <v>2</v>
      </c>
      <c r="D69" s="302"/>
      <c r="E69" s="49"/>
      <c r="F69" s="68" t="n">
        <v>3</v>
      </c>
      <c r="G69" s="303"/>
      <c r="H69" s="168"/>
      <c r="I69" s="302"/>
      <c r="J69" s="169"/>
      <c r="K69" s="303"/>
      <c r="L69" s="69"/>
      <c r="M69" s="149" t="s">
        <v>33</v>
      </c>
      <c r="N69" s="312"/>
      <c r="O69" s="313" t="str">
        <f aca="false">O68</f>
        <v>÷</v>
      </c>
      <c r="P69" s="72"/>
      <c r="Q69" s="83"/>
      <c r="R69" s="68"/>
      <c r="S69" s="314" t="s">
        <v>33</v>
      </c>
      <c r="T69" s="315"/>
      <c r="U69" s="212" t="str">
        <f aca="false">U68</f>
        <v>÷</v>
      </c>
      <c r="V69" s="72"/>
      <c r="W69" s="209"/>
      <c r="X69" s="73"/>
      <c r="Y69" s="309"/>
      <c r="Z69" s="310"/>
      <c r="AA69" s="316"/>
      <c r="AB69" s="75" t="s">
        <v>27</v>
      </c>
      <c r="AC69" s="317"/>
      <c r="AD69" s="309"/>
      <c r="AE69" s="63"/>
      <c r="AF69" s="77"/>
      <c r="AH69" s="37" t="str">
        <f aca="false">IF(AF68=AF74,"2","0")</f>
        <v>2</v>
      </c>
    </row>
    <row r="70" s="78" customFormat="true" ht="45" hidden="false" customHeight="true" outlineLevel="0" collapsed="false">
      <c r="B70" s="79"/>
      <c r="C70" s="87"/>
      <c r="D70" s="87"/>
      <c r="E70" s="87"/>
      <c r="F70" s="87"/>
      <c r="G70" s="80"/>
      <c r="H70" s="80"/>
      <c r="I70" s="80"/>
      <c r="J70" s="80"/>
      <c r="K70" s="80"/>
      <c r="L70" s="87"/>
      <c r="M70" s="216"/>
      <c r="N70" s="318"/>
      <c r="O70" s="216"/>
      <c r="P70" s="216"/>
      <c r="Q70" s="87"/>
      <c r="R70" s="216"/>
      <c r="S70" s="87"/>
      <c r="T70" s="216"/>
      <c r="U70" s="218"/>
      <c r="V70" s="319"/>
      <c r="W70" s="87"/>
      <c r="X70" s="87"/>
      <c r="Y70" s="87"/>
      <c r="Z70" s="219"/>
      <c r="AA70" s="85" t="s">
        <v>28</v>
      </c>
      <c r="AB70" s="85"/>
      <c r="AC70" s="85"/>
      <c r="AD70" s="85"/>
      <c r="AE70" s="86" t="str">
        <f aca="false">IF(AND(AE68="",AF68="",AF69=""),"",IF(AH68+AH69+AH70&gt;6,"◎",""))</f>
        <v/>
      </c>
      <c r="AF70" s="86"/>
      <c r="AG70" s="87"/>
      <c r="AH70" s="37" t="str">
        <f aca="false">IF(AF69=AF75,"2","0")</f>
        <v>2</v>
      </c>
    </row>
    <row r="71" s="78" customFormat="true" ht="45" hidden="false" customHeight="true" outlineLevel="0" collapsed="false">
      <c r="B71" s="79"/>
      <c r="C71" s="87"/>
      <c r="D71" s="87"/>
      <c r="E71" s="87"/>
      <c r="F71" s="87"/>
      <c r="G71" s="80"/>
      <c r="H71" s="80"/>
      <c r="I71" s="80"/>
      <c r="J71" s="80"/>
      <c r="K71" s="80"/>
      <c r="L71" s="87"/>
      <c r="M71" s="216"/>
      <c r="N71" s="318"/>
      <c r="O71" s="216"/>
      <c r="P71" s="216"/>
      <c r="Q71" s="87"/>
      <c r="R71" s="216"/>
      <c r="S71" s="87"/>
      <c r="T71" s="216"/>
      <c r="U71" s="218"/>
      <c r="V71" s="319"/>
      <c r="W71" s="87"/>
      <c r="X71" s="87"/>
      <c r="Y71" s="87"/>
      <c r="Z71" s="219"/>
      <c r="AA71" s="85"/>
      <c r="AB71" s="85"/>
      <c r="AC71" s="85"/>
      <c r="AD71" s="85"/>
      <c r="AE71" s="86"/>
      <c r="AF71" s="86"/>
      <c r="AG71" s="87"/>
      <c r="AH71" s="37"/>
    </row>
    <row r="72" s="78" customFormat="true" ht="45" hidden="false" customHeight="true" outlineLevel="0" collapsed="false">
      <c r="B72" s="88" t="s">
        <v>40</v>
      </c>
      <c r="C72" s="88"/>
      <c r="D72" s="88"/>
      <c r="E72" s="89"/>
      <c r="F72" s="90"/>
      <c r="G72" s="91"/>
      <c r="H72" s="91"/>
      <c r="I72" s="91"/>
      <c r="J72" s="91"/>
      <c r="K72" s="91"/>
      <c r="L72" s="90"/>
      <c r="M72" s="92" t="s">
        <v>30</v>
      </c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3"/>
      <c r="AE72" s="94"/>
      <c r="AF72" s="94"/>
      <c r="AH72" s="95"/>
    </row>
    <row r="73" customFormat="false" ht="45" hidden="false" customHeight="true" outlineLevel="0" collapsed="false">
      <c r="D73" s="320"/>
      <c r="E73" s="320"/>
      <c r="G73" s="41"/>
      <c r="H73" s="41"/>
      <c r="I73" s="41"/>
      <c r="J73" s="41"/>
      <c r="K73" s="41"/>
      <c r="P73" s="221"/>
      <c r="Q73" s="221"/>
      <c r="R73" s="221"/>
      <c r="S73" s="221"/>
      <c r="T73" s="221"/>
      <c r="U73" s="221"/>
      <c r="V73" s="221"/>
      <c r="W73" s="221"/>
      <c r="Y73" s="98"/>
      <c r="Z73" s="44"/>
      <c r="AA73" s="44"/>
      <c r="AB73" s="44"/>
      <c r="AC73" s="44"/>
      <c r="AD73" s="222"/>
      <c r="AE73" s="45" t="s">
        <v>23</v>
      </c>
      <c r="AF73" s="45"/>
    </row>
    <row r="74" s="321" customFormat="true" ht="44.25" hidden="false" customHeight="true" outlineLevel="0" collapsed="false">
      <c r="B74" s="223"/>
      <c r="C74" s="224"/>
      <c r="D74" s="322" t="s">
        <v>27</v>
      </c>
      <c r="E74" s="223"/>
      <c r="F74" s="225"/>
      <c r="G74" s="323" t="s">
        <v>25</v>
      </c>
      <c r="H74" s="226" t="str">
        <f aca="false">IF(AND(B74="",C75="",C74=""),"",IF(AND(C74="",C75=""),B74,B74*C75+C74))</f>
        <v/>
      </c>
      <c r="I74" s="324" t="str">
        <f aca="false">IF(AND(E74="",F74="",F75=""),"","÷")</f>
        <v/>
      </c>
      <c r="J74" s="228" t="str">
        <f aca="false">IF(AND(E74="",F75="",F74=""),"",IF(AND(F75="",F74=""),E74,E74*F75+F74))</f>
        <v/>
      </c>
      <c r="K74" s="177" t="str">
        <f aca="false">IF(AND(E74="",F74="",F75=""),"","=")</f>
        <v/>
      </c>
      <c r="L74" s="230" t="str">
        <f aca="false">IF(J74="","",H74)</f>
        <v/>
      </c>
      <c r="M74" s="231" t="str">
        <f aca="false">IF(AND(E74="",F75="",F74=""),"","×")</f>
        <v/>
      </c>
      <c r="N74" s="325" t="str">
        <f aca="false">J75</f>
        <v/>
      </c>
      <c r="O74" s="326" t="str">
        <f aca="false">IF(OR(P74="",P74=1),"","÷")</f>
        <v/>
      </c>
      <c r="P74" s="233" t="str">
        <f aca="false">IF(OR(N74="",L75=""),"",GCD(L75,N74))</f>
        <v/>
      </c>
      <c r="Q74" s="251" t="str">
        <f aca="false">IF(AND(E74="",F74="",F75=""),"","=")</f>
        <v/>
      </c>
      <c r="R74" s="226" t="str">
        <f aca="false">IF(N75="","",L74)</f>
        <v/>
      </c>
      <c r="S74" s="231" t="str">
        <f aca="false">IF(AND(E74="",F74="",F75=""),"","×")</f>
        <v/>
      </c>
      <c r="T74" s="327" t="str">
        <f aca="false">IF(OR(N74="",P74=""),"",N74/P74)</f>
        <v/>
      </c>
      <c r="U74" s="232" t="str">
        <f aca="false">IF(OR(V74="",V74=1),"","÷")</f>
        <v/>
      </c>
      <c r="V74" s="233" t="str">
        <f aca="false">IF(OR(R74="",T75=""),"",GCD(R74,T75))</f>
        <v/>
      </c>
      <c r="W74" s="328" t="str">
        <f aca="false">IF(AND(E74="",F74="",F75=""),"","=")</f>
        <v/>
      </c>
      <c r="X74" s="234" t="str">
        <f aca="false">IF(V74="","",R74*T74/V74)</f>
        <v/>
      </c>
      <c r="Y74" s="177" t="str">
        <f aca="false">IF(AND(E74="",F74="",F75=""),"","=")</f>
        <v/>
      </c>
      <c r="Z74" s="235" t="str">
        <f aca="false">IF(AND(X74="",X75=""),"",IF(X74&lt;X75,"",FLOOR(X74/X75,1)))</f>
        <v/>
      </c>
      <c r="AA74" s="236" t="str">
        <f aca="false">IF(AND(X74="",X75=""),"",IF(X74&lt;X75,X74,(X74-(Z74*X75))))</f>
        <v/>
      </c>
      <c r="AB74" s="237" t="str">
        <f aca="false">IF(OR(AC74="",AC74=1),"","÷")</f>
        <v/>
      </c>
      <c r="AC74" s="238" t="str">
        <f aca="false">IF(OR(AA74="",AA75=""),"",GCD(AA74,AA75))</f>
        <v/>
      </c>
      <c r="AD74" s="51" t="s">
        <v>25</v>
      </c>
      <c r="AE74" s="110" t="str">
        <f aca="false">IF(X74=0,0,Z74)</f>
        <v/>
      </c>
      <c r="AF74" s="111" t="str">
        <f aca="false">IF(AC74="",AA74,AA74/AC74)</f>
        <v/>
      </c>
      <c r="AH74" s="329"/>
    </row>
    <row r="75" s="321" customFormat="true" ht="45" hidden="false" customHeight="true" outlineLevel="0" collapsed="false">
      <c r="B75" s="223"/>
      <c r="C75" s="330"/>
      <c r="D75" s="322"/>
      <c r="E75" s="223"/>
      <c r="F75" s="241"/>
      <c r="G75" s="323"/>
      <c r="H75" s="242" t="str">
        <f aca="false">IF(AND(B74="",C75="",C74=""),"",IF(AND(C75="",C74=""),1,C75))</f>
        <v/>
      </c>
      <c r="I75" s="324"/>
      <c r="J75" s="243" t="str">
        <f aca="false">IF(AND(E74="",F75="",F74=""),"",IF(AND(F75="",F74),1,F75))</f>
        <v/>
      </c>
      <c r="K75" s="177"/>
      <c r="L75" s="331" t="str">
        <f aca="false">IF(J75="","",H75)</f>
        <v/>
      </c>
      <c r="M75" s="148" t="str">
        <f aca="false">IF(AND(E74="",F75="",F74=""),"","×")</f>
        <v/>
      </c>
      <c r="N75" s="332" t="str">
        <f aca="false">J74</f>
        <v/>
      </c>
      <c r="O75" s="333" t="str">
        <f aca="false">O74</f>
        <v/>
      </c>
      <c r="P75" s="247" t="str">
        <f aca="false">P74</f>
        <v/>
      </c>
      <c r="Q75" s="251"/>
      <c r="R75" s="245" t="str">
        <f aca="false">IF(OR(L75="",P75=""),"",L75/P75)</f>
        <v/>
      </c>
      <c r="S75" s="244" t="str">
        <f aca="false">IF(AND(E74="",F74="",F75=""),"","×")</f>
        <v/>
      </c>
      <c r="T75" s="334" t="str">
        <f aca="false">IF(L74="","",N75)</f>
        <v/>
      </c>
      <c r="U75" s="246" t="str">
        <f aca="false">U74</f>
        <v/>
      </c>
      <c r="V75" s="247" t="str">
        <f aca="false">V74</f>
        <v/>
      </c>
      <c r="W75" s="328"/>
      <c r="X75" s="249" t="str">
        <f aca="false">IF(V75="","",R75*T75/V75)</f>
        <v/>
      </c>
      <c r="Y75" s="177"/>
      <c r="Z75" s="235"/>
      <c r="AA75" s="250" t="str">
        <f aca="false">IF(AA74=0,"",X75)</f>
        <v/>
      </c>
      <c r="AB75" s="251" t="str">
        <f aca="false">IF(OR(AC74="",AC74=1),"","÷")</f>
        <v/>
      </c>
      <c r="AC75" s="335" t="str">
        <f aca="false">AC74</f>
        <v/>
      </c>
      <c r="AD75" s="51"/>
      <c r="AE75" s="110"/>
      <c r="AF75" s="124" t="str">
        <f aca="false">IF(AC74="",AA75,AA75/AC75)</f>
        <v/>
      </c>
      <c r="AH75" s="329"/>
    </row>
    <row r="76" customFormat="false" ht="18" hidden="false" customHeight="true" outlineLevel="0" collapsed="false">
      <c r="B76" s="336"/>
      <c r="C76" s="336"/>
      <c r="D76" s="337"/>
      <c r="E76" s="337"/>
      <c r="F76" s="338"/>
      <c r="G76" s="80"/>
      <c r="H76" s="80"/>
      <c r="I76" s="257" t="str">
        <f aca="false">IF(AND(J74="",J75=""),"","↓")</f>
        <v/>
      </c>
      <c r="J76" s="80"/>
      <c r="K76" s="80"/>
      <c r="L76" s="87"/>
      <c r="M76" s="87"/>
      <c r="N76" s="87"/>
      <c r="O76" s="87"/>
      <c r="P76" s="87"/>
      <c r="Q76" s="87"/>
      <c r="R76" s="87"/>
      <c r="S76" s="257" t="str">
        <f aca="false">IF(AND(R74="",R75=""),"","↓")</f>
        <v/>
      </c>
      <c r="T76" s="257"/>
      <c r="U76" s="339"/>
      <c r="V76" s="87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</row>
    <row r="77" customFormat="false" ht="31.5" hidden="false" customHeight="true" outlineLevel="0" collapsed="false">
      <c r="B77" s="340"/>
      <c r="C77" s="340"/>
      <c r="D77" s="263"/>
      <c r="E77" s="131"/>
      <c r="F77" s="131"/>
      <c r="G77" s="80"/>
      <c r="H77" s="341" t="str">
        <f aca="false">IF(J74="","",H74)</f>
        <v/>
      </c>
      <c r="I77" s="149" t="str">
        <f aca="false">IF(AND(E74="",F75="",F74=""),"","×")</f>
        <v/>
      </c>
      <c r="J77" s="342" t="str">
        <f aca="false">J75</f>
        <v/>
      </c>
      <c r="K77" s="80"/>
      <c r="L77" s="87"/>
      <c r="M77" s="87"/>
      <c r="N77" s="87"/>
      <c r="O77" s="87"/>
      <c r="P77" s="87"/>
      <c r="Q77" s="251" t="str">
        <f aca="false">IF(AND(E74="",F74="",F75=""),"","=")</f>
        <v/>
      </c>
      <c r="R77" s="230" t="str">
        <f aca="false">IF(OR(R74="",V74=""),"",R74/V74)</f>
        <v/>
      </c>
      <c r="S77" s="148" t="str">
        <f aca="false">IF(AND(E74="",F74="",F75=""),"","×")</f>
        <v/>
      </c>
      <c r="T77" s="327" t="str">
        <f aca="false">IF(OR(N74="",P74=""),"",N74/P74)</f>
        <v/>
      </c>
      <c r="U77" s="343" t="str">
        <f aca="false">IF(AND(E74="",F74="",F75=""),"","=")</f>
        <v/>
      </c>
      <c r="V77" s="266" t="str">
        <f aca="false">IF(X74="","","→")</f>
        <v/>
      </c>
      <c r="W77" s="328"/>
      <c r="X77" s="234" t="str">
        <f aca="false">IF(OR(R77="",T77=""),"",R77*T77)</f>
        <v/>
      </c>
      <c r="Y77" s="177"/>
      <c r="Z77" s="344" t="str">
        <f aca="false">IF(X74="","","↴")</f>
        <v/>
      </c>
      <c r="AA77" s="345"/>
      <c r="AB77" s="345"/>
      <c r="AC77" s="345"/>
      <c r="AD77" s="339"/>
      <c r="AE77" s="339"/>
      <c r="AF77" s="339"/>
    </row>
    <row r="78" customFormat="false" ht="31.5" hidden="false" customHeight="true" outlineLevel="0" collapsed="false">
      <c r="B78" s="346"/>
      <c r="C78" s="346"/>
      <c r="D78" s="337"/>
      <c r="E78" s="337"/>
      <c r="F78" s="347"/>
      <c r="G78" s="80"/>
      <c r="H78" s="348" t="str">
        <f aca="false">IF(J75="","",H75)</f>
        <v/>
      </c>
      <c r="I78" s="349" t="str">
        <f aca="false">IF(AND(E74="",F75="",F74=""),"","×")</f>
        <v/>
      </c>
      <c r="J78" s="350" t="str">
        <f aca="false">J74</f>
        <v/>
      </c>
      <c r="K78" s="80"/>
      <c r="L78" s="87"/>
      <c r="M78" s="87"/>
      <c r="N78" s="87"/>
      <c r="O78" s="87"/>
      <c r="P78" s="87"/>
      <c r="Q78" s="251"/>
      <c r="R78" s="245" t="str">
        <f aca="false">IF(OR(L75="",P75=""),"",L75/P75)</f>
        <v/>
      </c>
      <c r="S78" s="351" t="str">
        <f aca="false">IF(AND(E74="",F74="",F75=""),"","×")</f>
        <v/>
      </c>
      <c r="T78" s="352" t="str">
        <f aca="false">IF(OR(T75="",V75=""),"",T75/V75)</f>
        <v/>
      </c>
      <c r="U78" s="343"/>
      <c r="V78" s="266"/>
      <c r="W78" s="328"/>
      <c r="X78" s="249" t="str">
        <f aca="false">IF(OR(R78="",T78=""),"",R78*T78)</f>
        <v/>
      </c>
      <c r="Y78" s="177"/>
      <c r="Z78" s="344"/>
      <c r="AA78" s="339"/>
      <c r="AB78" s="339"/>
      <c r="AC78" s="339"/>
      <c r="AD78" s="339"/>
      <c r="AE78" s="339"/>
      <c r="AF78" s="339"/>
    </row>
    <row r="79" customFormat="false" ht="13.5" hidden="false" customHeight="true" outlineLevel="0" collapsed="false">
      <c r="B79" s="346"/>
      <c r="C79" s="346"/>
      <c r="D79" s="337"/>
      <c r="E79" s="337"/>
      <c r="F79" s="347"/>
      <c r="G79" s="80"/>
      <c r="H79" s="80"/>
      <c r="I79" s="80"/>
      <c r="J79" s="80"/>
      <c r="K79" s="80"/>
      <c r="L79" s="87"/>
      <c r="M79" s="87"/>
      <c r="N79" s="87"/>
      <c r="O79" s="87"/>
      <c r="P79" s="87"/>
      <c r="Q79" s="87"/>
      <c r="R79" s="87"/>
      <c r="S79" s="87"/>
      <c r="T79" s="87"/>
      <c r="U79" s="339"/>
      <c r="V79" s="87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</row>
    <row r="80" s="321" customFormat="true" ht="31.5" hidden="false" customHeight="true" outlineLevel="0" collapsed="false">
      <c r="B80" s="353"/>
      <c r="C80" s="354"/>
      <c r="D80" s="355"/>
      <c r="E80" s="355"/>
      <c r="F80" s="354"/>
      <c r="G80" s="356"/>
      <c r="H80" s="175"/>
      <c r="I80" s="175"/>
      <c r="J80" s="175"/>
      <c r="K80" s="175"/>
      <c r="L80" s="226" t="str">
        <f aca="false">IF(J74="","",H74)</f>
        <v/>
      </c>
      <c r="M80" s="231" t="str">
        <f aca="false">IF(AND(E74="",F75="",F74=""),"","×")</f>
        <v/>
      </c>
      <c r="N80" s="327" t="str">
        <f aca="false">J75</f>
        <v/>
      </c>
      <c r="O80" s="326" t="str">
        <f aca="false">IF(OR(P80="",P80=1),"","÷")</f>
        <v/>
      </c>
      <c r="P80" s="233" t="str">
        <f aca="false">IF(OR(L74="",N75=""),"",GCD(L74,N75))</f>
        <v/>
      </c>
      <c r="Q80" s="251" t="str">
        <f aca="false">IF(AND(E74="",F74="",F75=""),"","=")</f>
        <v/>
      </c>
      <c r="R80" s="230" t="str">
        <f aca="false">IF(OR(L80="",P80=""),"",L80/P80)</f>
        <v/>
      </c>
      <c r="S80" s="231" t="str">
        <f aca="false">IF(AND(E74="",F74="",F75=""),"","×")</f>
        <v/>
      </c>
      <c r="T80" s="228" t="str">
        <f aca="false">IF(OR(N80="",P80=""),"",N80)</f>
        <v/>
      </c>
      <c r="U80" s="232" t="str">
        <f aca="false">IF(OR(V80="",V80=1),"","÷")</f>
        <v/>
      </c>
      <c r="V80" s="233" t="str">
        <f aca="false">IF(OR(R81="",T80=""),"",GCD(R81,T80))</f>
        <v/>
      </c>
      <c r="W80" s="328"/>
      <c r="X80" s="275"/>
      <c r="Y80" s="177"/>
      <c r="Z80" s="276" t="str">
        <f aca="false">IF(X74="","","↓")</f>
        <v/>
      </c>
      <c r="AA80" s="285"/>
      <c r="AB80" s="251"/>
      <c r="AC80" s="141"/>
      <c r="AD80" s="139"/>
      <c r="AE80" s="147"/>
      <c r="AF80" s="148"/>
      <c r="AH80" s="329"/>
    </row>
    <row r="81" s="321" customFormat="true" ht="31.5" hidden="false" customHeight="true" outlineLevel="0" collapsed="false">
      <c r="B81" s="353"/>
      <c r="C81" s="354"/>
      <c r="D81" s="355"/>
      <c r="E81" s="355"/>
      <c r="F81" s="354"/>
      <c r="G81" s="356"/>
      <c r="H81" s="175"/>
      <c r="I81" s="175"/>
      <c r="J81" s="175"/>
      <c r="K81" s="175"/>
      <c r="L81" s="282" t="str">
        <f aca="false">IF(J75="","",H75)</f>
        <v/>
      </c>
      <c r="M81" s="148" t="str">
        <f aca="false">IF(AND(E74="",F75="",F74=""),"","×")</f>
        <v/>
      </c>
      <c r="N81" s="334" t="str">
        <f aca="false">J74</f>
        <v/>
      </c>
      <c r="O81" s="333" t="str">
        <f aca="false">O80</f>
        <v/>
      </c>
      <c r="P81" s="247" t="str">
        <f aca="false">P80</f>
        <v/>
      </c>
      <c r="Q81" s="251"/>
      <c r="R81" s="331" t="str">
        <f aca="false">IF(L81="","",L81)</f>
        <v/>
      </c>
      <c r="S81" s="244" t="str">
        <f aca="false">IF(AND(E74="",F74="",F75=""),"","×")</f>
        <v/>
      </c>
      <c r="T81" s="332" t="str">
        <f aca="false">IF(OR(N81="",P81=""),"",N81/P81)</f>
        <v/>
      </c>
      <c r="U81" s="246" t="str">
        <f aca="false">U80</f>
        <v/>
      </c>
      <c r="V81" s="247" t="str">
        <f aca="false">V80</f>
        <v/>
      </c>
      <c r="W81" s="328"/>
      <c r="X81" s="275"/>
      <c r="Y81" s="177"/>
      <c r="Z81" s="276"/>
      <c r="AA81" s="148"/>
      <c r="AB81" s="251"/>
      <c r="AC81" s="141"/>
      <c r="AD81" s="139"/>
      <c r="AE81" s="147"/>
      <c r="AF81" s="149"/>
      <c r="AH81" s="329"/>
    </row>
    <row r="82" customFormat="false" ht="18" hidden="false" customHeight="true" outlineLevel="0" collapsed="false">
      <c r="B82" s="357"/>
      <c r="C82" s="273"/>
      <c r="D82" s="273"/>
      <c r="E82" s="273"/>
      <c r="F82" s="273"/>
      <c r="G82" s="83"/>
      <c r="H82" s="80"/>
      <c r="I82" s="80"/>
      <c r="J82" s="80"/>
      <c r="K82" s="80"/>
      <c r="L82" s="87"/>
      <c r="M82" s="87"/>
      <c r="N82" s="87"/>
      <c r="O82" s="87"/>
      <c r="P82" s="87"/>
      <c r="Q82" s="87"/>
      <c r="R82" s="87"/>
      <c r="S82" s="257" t="str">
        <f aca="false">IF(AND(R80="",R81=""),"","↓")</f>
        <v/>
      </c>
      <c r="T82" s="257"/>
      <c r="U82" s="339"/>
      <c r="V82" s="87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</row>
    <row r="83" s="321" customFormat="true" ht="31.5" hidden="false" customHeight="true" outlineLevel="0" collapsed="false">
      <c r="B83" s="353"/>
      <c r="C83" s="358"/>
      <c r="D83" s="359"/>
      <c r="E83" s="359"/>
      <c r="F83" s="358"/>
      <c r="G83" s="356"/>
      <c r="H83" s="175"/>
      <c r="I83" s="175"/>
      <c r="J83" s="175"/>
      <c r="K83" s="175"/>
      <c r="L83" s="285"/>
      <c r="M83" s="177"/>
      <c r="N83" s="289"/>
      <c r="O83" s="287"/>
      <c r="P83" s="141"/>
      <c r="Q83" s="251" t="str">
        <f aca="false">IF(AND(E74="",F74="",F75=""),"","=")</f>
        <v/>
      </c>
      <c r="R83" s="230" t="str">
        <f aca="false">R80</f>
        <v/>
      </c>
      <c r="S83" s="148" t="str">
        <f aca="false">IF(AND(E74="",F74="",F75=""),"","×")</f>
        <v/>
      </c>
      <c r="T83" s="230" t="str">
        <f aca="false">IF(OR(T80="",V80=""),"",T80/V80)</f>
        <v/>
      </c>
      <c r="U83" s="343" t="str">
        <f aca="false">IF(AND(E74="",F74="",F75=""),"","=")</f>
        <v/>
      </c>
      <c r="V83" s="266" t="str">
        <f aca="false">IF(X74="","","→")</f>
        <v/>
      </c>
      <c r="W83" s="328"/>
      <c r="X83" s="234" t="str">
        <f aca="false">IF(OR(R83="",T83=""),"",R83*T83)</f>
        <v/>
      </c>
      <c r="Y83" s="177"/>
      <c r="Z83" s="360" t="str">
        <f aca="false">IF(X74="","","↓")</f>
        <v/>
      </c>
      <c r="AA83" s="285"/>
      <c r="AB83" s="251"/>
      <c r="AC83" s="141"/>
      <c r="AD83" s="139"/>
      <c r="AE83" s="147"/>
      <c r="AF83" s="148"/>
      <c r="AH83" s="329"/>
    </row>
    <row r="84" s="321" customFormat="true" ht="31.5" hidden="false" customHeight="true" outlineLevel="0" collapsed="false">
      <c r="B84" s="353"/>
      <c r="C84" s="358"/>
      <c r="D84" s="359"/>
      <c r="E84" s="359"/>
      <c r="F84" s="358"/>
      <c r="G84" s="356"/>
      <c r="H84" s="175"/>
      <c r="I84" s="175"/>
      <c r="J84" s="175"/>
      <c r="K84" s="175"/>
      <c r="L84" s="148"/>
      <c r="M84" s="177"/>
      <c r="N84" s="286"/>
      <c r="O84" s="287"/>
      <c r="P84" s="141"/>
      <c r="Q84" s="251"/>
      <c r="R84" s="245" t="str">
        <f aca="false">IF(OR(R81="",V81=""),"",R81/V81)</f>
        <v/>
      </c>
      <c r="S84" s="361" t="str">
        <f aca="false">IF(AND(E74="",F74="",F75=""),"","×")</f>
        <v/>
      </c>
      <c r="T84" s="352" t="str">
        <f aca="false">IF(T81="","",T81)</f>
        <v/>
      </c>
      <c r="U84" s="343"/>
      <c r="V84" s="266"/>
      <c r="W84" s="328"/>
      <c r="X84" s="249" t="str">
        <f aca="false">IF(OR(R84="",T84=""),"",R84*T84)</f>
        <v/>
      </c>
      <c r="Y84" s="177"/>
      <c r="Z84" s="360"/>
      <c r="AA84" s="148"/>
      <c r="AB84" s="251"/>
      <c r="AC84" s="141"/>
      <c r="AD84" s="139"/>
      <c r="AE84" s="147"/>
      <c r="AF84" s="149"/>
      <c r="AH84" s="329"/>
    </row>
    <row r="85" customFormat="false" ht="18.75" hidden="false" customHeight="true" outlineLevel="0" collapsed="false">
      <c r="B85" s="362"/>
      <c r="C85" s="87"/>
      <c r="D85" s="87"/>
      <c r="E85" s="87"/>
      <c r="F85" s="87"/>
      <c r="G85" s="80"/>
      <c r="H85" s="80"/>
      <c r="I85" s="80"/>
      <c r="J85" s="80"/>
      <c r="K85" s="80"/>
      <c r="L85" s="87"/>
      <c r="M85" s="87"/>
      <c r="N85" s="87"/>
      <c r="O85" s="87"/>
      <c r="P85" s="87"/>
      <c r="Q85" s="87"/>
      <c r="R85" s="87"/>
      <c r="S85" s="87"/>
      <c r="T85" s="87"/>
      <c r="U85" s="339"/>
      <c r="V85" s="87"/>
      <c r="W85" s="339"/>
      <c r="X85" s="363" t="str">
        <f aca="false">IF(X74="","","↓")</f>
        <v/>
      </c>
      <c r="Y85" s="339"/>
      <c r="Z85" s="339"/>
      <c r="AA85" s="339"/>
      <c r="AB85" s="339"/>
      <c r="AC85" s="339"/>
      <c r="AD85" s="339"/>
      <c r="AE85" s="339"/>
      <c r="AF85" s="339"/>
    </row>
    <row r="86" customFormat="false" ht="45" hidden="false" customHeight="true" outlineLevel="0" collapsed="false">
      <c r="T86" s="364"/>
      <c r="U86" s="364"/>
      <c r="V86" s="292" t="str">
        <f aca="false">IF(X74="","",X74)</f>
        <v/>
      </c>
      <c r="W86" s="292" t="str">
        <f aca="false">IF(V86="","","÷")</f>
        <v/>
      </c>
      <c r="X86" s="292" t="str">
        <f aca="false">IF(X75="","",X75)</f>
        <v/>
      </c>
      <c r="Y86" s="292" t="str">
        <f aca="false">IF(X86="","","=")</f>
        <v/>
      </c>
      <c r="Z86" s="292" t="str">
        <f aca="false">IF(V86="","",INT(V86/X86))</f>
        <v/>
      </c>
      <c r="AA86" s="293" t="str">
        <f aca="false">IF(X86="","","余り")</f>
        <v/>
      </c>
      <c r="AB86" s="294" t="str">
        <f aca="false">IF(V86="","",MOD(V86,X86))</f>
        <v/>
      </c>
      <c r="AC86" s="294"/>
      <c r="AD86" s="365"/>
      <c r="AE86" s="295"/>
    </row>
    <row r="208" customFormat="false" ht="45" hidden="false" customHeight="true" outlineLevel="0" collapsed="false">
      <c r="B208" s="362"/>
      <c r="C208" s="339"/>
      <c r="D208" s="339"/>
      <c r="E208" s="339"/>
      <c r="F208" s="339"/>
      <c r="G208" s="366"/>
      <c r="H208" s="366"/>
      <c r="I208" s="366"/>
      <c r="J208" s="366"/>
      <c r="K208" s="366"/>
      <c r="L208" s="339"/>
      <c r="M208" s="339"/>
      <c r="N208" s="339"/>
      <c r="O208" s="339"/>
      <c r="P208" s="339"/>
      <c r="Q208" s="339"/>
      <c r="R208" s="339"/>
      <c r="S208" s="339"/>
      <c r="T208" s="339"/>
      <c r="U208" s="339"/>
      <c r="V208" s="339"/>
      <c r="W208" s="339"/>
      <c r="X208" s="339"/>
      <c r="Y208" s="339"/>
      <c r="Z208" s="216"/>
      <c r="AA208" s="216"/>
      <c r="AB208" s="216"/>
      <c r="AC208" s="216"/>
      <c r="AD208" s="216"/>
      <c r="AE208" s="216"/>
      <c r="AF208" s="216"/>
    </row>
    <row r="209" customFormat="false" ht="45" hidden="false" customHeight="true" outlineLevel="0" collapsed="false">
      <c r="B209" s="362"/>
      <c r="C209" s="339"/>
      <c r="D209" s="339"/>
      <c r="E209" s="339"/>
      <c r="F209" s="339"/>
      <c r="G209" s="366"/>
      <c r="H209" s="366"/>
      <c r="I209" s="366"/>
      <c r="J209" s="366"/>
      <c r="K209" s="366"/>
      <c r="L209" s="339"/>
      <c r="M209" s="339"/>
      <c r="N209" s="339"/>
      <c r="O209" s="339"/>
      <c r="P209" s="339"/>
      <c r="Q209" s="339"/>
      <c r="R209" s="339"/>
      <c r="S209" s="339"/>
      <c r="T209" s="339"/>
      <c r="U209" s="339"/>
      <c r="V209" s="339"/>
      <c r="W209" s="339"/>
      <c r="X209" s="339"/>
      <c r="Y209" s="339"/>
      <c r="Z209" s="339"/>
      <c r="AA209" s="339"/>
      <c r="AB209" s="339"/>
      <c r="AC209" s="339"/>
      <c r="AD209" s="339"/>
      <c r="AE209" s="339"/>
      <c r="AF209" s="339"/>
    </row>
    <row r="210" customFormat="false" ht="45" hidden="false" customHeight="true" outlineLevel="0" collapsed="false">
      <c r="B210" s="362"/>
      <c r="C210" s="339"/>
      <c r="D210" s="339"/>
      <c r="E210" s="339"/>
      <c r="F210" s="339"/>
      <c r="G210" s="366"/>
      <c r="H210" s="366"/>
      <c r="I210" s="366"/>
      <c r="J210" s="366"/>
      <c r="K210" s="366"/>
      <c r="L210" s="339"/>
      <c r="M210" s="339"/>
      <c r="N210" s="339"/>
      <c r="O210" s="339"/>
      <c r="P210" s="339"/>
      <c r="Q210" s="339"/>
      <c r="R210" s="339"/>
      <c r="S210" s="339"/>
      <c r="T210" s="339"/>
      <c r="U210" s="339"/>
      <c r="V210" s="339"/>
      <c r="W210" s="339"/>
      <c r="X210" s="339"/>
      <c r="Y210" s="339"/>
      <c r="Z210" s="339"/>
      <c r="AA210" s="339"/>
      <c r="AB210" s="339"/>
      <c r="AC210" s="339"/>
      <c r="AD210" s="339"/>
      <c r="AE210" s="339"/>
      <c r="AF210" s="339"/>
    </row>
    <row r="211" customFormat="false" ht="45" hidden="false" customHeight="true" outlineLevel="0" collapsed="false">
      <c r="B211" s="362"/>
      <c r="C211" s="339"/>
      <c r="D211" s="339"/>
      <c r="E211" s="339"/>
      <c r="F211" s="339"/>
      <c r="G211" s="366"/>
      <c r="H211" s="366"/>
      <c r="I211" s="366"/>
      <c r="J211" s="366"/>
      <c r="K211" s="366"/>
      <c r="L211" s="339"/>
      <c r="M211" s="339"/>
      <c r="N211" s="339"/>
      <c r="O211" s="339"/>
      <c r="P211" s="339"/>
      <c r="Q211" s="339"/>
      <c r="R211" s="339"/>
      <c r="S211" s="339"/>
      <c r="T211" s="339"/>
      <c r="U211" s="339"/>
      <c r="V211" s="339"/>
      <c r="W211" s="339"/>
      <c r="X211" s="339"/>
      <c r="Y211" s="339"/>
      <c r="Z211" s="339"/>
      <c r="AA211" s="339"/>
      <c r="AB211" s="339"/>
      <c r="AC211" s="339"/>
      <c r="AD211" s="339"/>
      <c r="AE211" s="339"/>
      <c r="AF211" s="339"/>
    </row>
    <row r="238" customFormat="false" ht="105" hidden="false" customHeight="true" outlineLevel="0" collapsed="false">
      <c r="I238" s="367" t="s">
        <v>41</v>
      </c>
      <c r="J238" s="367"/>
      <c r="K238" s="367"/>
      <c r="L238" s="367"/>
      <c r="M238" s="367"/>
      <c r="N238" s="367"/>
      <c r="O238" s="367"/>
      <c r="P238" s="367"/>
      <c r="Q238" s="367"/>
      <c r="R238" s="367"/>
      <c r="S238" s="367"/>
      <c r="T238" s="367"/>
      <c r="U238" s="367"/>
      <c r="V238" s="367"/>
      <c r="W238" s="367"/>
      <c r="X238" s="367"/>
      <c r="Y238" s="367"/>
      <c r="Z238" s="367"/>
      <c r="AA238" s="367"/>
    </row>
  </sheetData>
  <sheetProtection sheet="true" password="cc3d" objects="true" scenarios="true"/>
  <mergeCells count="197">
    <mergeCell ref="B3:D3"/>
    <mergeCell ref="K3:Z3"/>
    <mergeCell ref="Y4:AC4"/>
    <mergeCell ref="AE4:AF4"/>
    <mergeCell ref="B5:B6"/>
    <mergeCell ref="D5:D6"/>
    <mergeCell ref="E5:E6"/>
    <mergeCell ref="G5:G6"/>
    <mergeCell ref="I5:I6"/>
    <mergeCell ref="K5:K6"/>
    <mergeCell ref="O5:O6"/>
    <mergeCell ref="S5:S6"/>
    <mergeCell ref="U5:U6"/>
    <mergeCell ref="W5:W6"/>
    <mergeCell ref="Y5:Y6"/>
    <mergeCell ref="Z5:Z6"/>
    <mergeCell ref="AD5:AD6"/>
    <mergeCell ref="AE5:AE6"/>
    <mergeCell ref="AA7:AD8"/>
    <mergeCell ref="AE7:AF8"/>
    <mergeCell ref="B9:D9"/>
    <mergeCell ref="M9:AC9"/>
    <mergeCell ref="AE10:AF10"/>
    <mergeCell ref="B11:B12"/>
    <mergeCell ref="D11:D12"/>
    <mergeCell ref="E11:E12"/>
    <mergeCell ref="G11:G12"/>
    <mergeCell ref="I11:I12"/>
    <mergeCell ref="K11:K12"/>
    <mergeCell ref="O11:O12"/>
    <mergeCell ref="S11:S12"/>
    <mergeCell ref="U11:U12"/>
    <mergeCell ref="W11:W12"/>
    <mergeCell ref="Y11:Y12"/>
    <mergeCell ref="Z11:Z12"/>
    <mergeCell ref="AD11:AD12"/>
    <mergeCell ref="AE11:AE12"/>
    <mergeCell ref="L14:N14"/>
    <mergeCell ref="P14:R14"/>
    <mergeCell ref="W14:W15"/>
    <mergeCell ref="L15:N15"/>
    <mergeCell ref="P15:R15"/>
    <mergeCell ref="T15:V15"/>
    <mergeCell ref="X15:X16"/>
    <mergeCell ref="B21:D21"/>
    <mergeCell ref="K21:Z21"/>
    <mergeCell ref="Y22:AC22"/>
    <mergeCell ref="AE22:AF22"/>
    <mergeCell ref="B23:B24"/>
    <mergeCell ref="D23:D24"/>
    <mergeCell ref="E23:E24"/>
    <mergeCell ref="G23:G24"/>
    <mergeCell ref="I23:I24"/>
    <mergeCell ref="K23:K24"/>
    <mergeCell ref="O23:O24"/>
    <mergeCell ref="S23:S24"/>
    <mergeCell ref="U23:U24"/>
    <mergeCell ref="W23:W24"/>
    <mergeCell ref="Y23:Y24"/>
    <mergeCell ref="Z23:Z24"/>
    <mergeCell ref="AD23:AD24"/>
    <mergeCell ref="AE23:AE24"/>
    <mergeCell ref="AA25:AD26"/>
    <mergeCell ref="AE25:AF26"/>
    <mergeCell ref="B27:D27"/>
    <mergeCell ref="M27:AC27"/>
    <mergeCell ref="AE28:AF28"/>
    <mergeCell ref="B29:B30"/>
    <mergeCell ref="D29:D30"/>
    <mergeCell ref="E29:E30"/>
    <mergeCell ref="G29:G30"/>
    <mergeCell ref="I29:I30"/>
    <mergeCell ref="K29:K30"/>
    <mergeCell ref="O29:O30"/>
    <mergeCell ref="S29:S30"/>
    <mergeCell ref="U29:U30"/>
    <mergeCell ref="W29:W30"/>
    <mergeCell ref="Y29:Y30"/>
    <mergeCell ref="Z29:Z30"/>
    <mergeCell ref="AD29:AD30"/>
    <mergeCell ref="AE29:AE30"/>
    <mergeCell ref="L32:N32"/>
    <mergeCell ref="P32:R32"/>
    <mergeCell ref="AE32:AE33"/>
    <mergeCell ref="L33:N33"/>
    <mergeCell ref="P33:R33"/>
    <mergeCell ref="T33:V33"/>
    <mergeCell ref="X33:X34"/>
    <mergeCell ref="Z35:AA35"/>
    <mergeCell ref="B39:D39"/>
    <mergeCell ref="K39:Z39"/>
    <mergeCell ref="Y40:AC40"/>
    <mergeCell ref="AE40:AF40"/>
    <mergeCell ref="B41:B42"/>
    <mergeCell ref="D41:D42"/>
    <mergeCell ref="E41:E42"/>
    <mergeCell ref="G41:G42"/>
    <mergeCell ref="I41:I42"/>
    <mergeCell ref="K41:K42"/>
    <mergeCell ref="Q41:Q42"/>
    <mergeCell ref="W41:W42"/>
    <mergeCell ref="Y41:Y42"/>
    <mergeCell ref="Z41:Z42"/>
    <mergeCell ref="AD41:AD42"/>
    <mergeCell ref="AE41:AE42"/>
    <mergeCell ref="AA43:AD44"/>
    <mergeCell ref="AE43:AF44"/>
    <mergeCell ref="B45:D45"/>
    <mergeCell ref="M45:AC45"/>
    <mergeCell ref="AE46:AF46"/>
    <mergeCell ref="B47:B48"/>
    <mergeCell ref="D47:D48"/>
    <mergeCell ref="E47:E48"/>
    <mergeCell ref="G47:G48"/>
    <mergeCell ref="I47:I48"/>
    <mergeCell ref="K47:K48"/>
    <mergeCell ref="Q47:Q48"/>
    <mergeCell ref="W47:W48"/>
    <mergeCell ref="Y47:Y48"/>
    <mergeCell ref="Z47:Z48"/>
    <mergeCell ref="AD47:AD48"/>
    <mergeCell ref="AE47:AE48"/>
    <mergeCell ref="Q50:Q51"/>
    <mergeCell ref="U50:U51"/>
    <mergeCell ref="V50:V51"/>
    <mergeCell ref="W50:W51"/>
    <mergeCell ref="Y50:Y51"/>
    <mergeCell ref="Z50:Z51"/>
    <mergeCell ref="AD50:AD51"/>
    <mergeCell ref="AE50:AE51"/>
    <mergeCell ref="B53:B54"/>
    <mergeCell ref="D53:D54"/>
    <mergeCell ref="K53:K54"/>
    <mergeCell ref="Q53:Q54"/>
    <mergeCell ref="W53:W54"/>
    <mergeCell ref="Y53:Y54"/>
    <mergeCell ref="Z53:Z54"/>
    <mergeCell ref="B56:B57"/>
    <mergeCell ref="D56:D57"/>
    <mergeCell ref="Q56:Q57"/>
    <mergeCell ref="U56:U57"/>
    <mergeCell ref="V56:V57"/>
    <mergeCell ref="W56:W57"/>
    <mergeCell ref="Y56:Y57"/>
    <mergeCell ref="Z56:Z57"/>
    <mergeCell ref="AB59:AC59"/>
    <mergeCell ref="B66:D66"/>
    <mergeCell ref="K66:Z66"/>
    <mergeCell ref="Y67:AC67"/>
    <mergeCell ref="AE67:AF67"/>
    <mergeCell ref="B68:B69"/>
    <mergeCell ref="D68:D69"/>
    <mergeCell ref="E68:E69"/>
    <mergeCell ref="G68:G69"/>
    <mergeCell ref="I68:I69"/>
    <mergeCell ref="K68:K69"/>
    <mergeCell ref="Q68:Q69"/>
    <mergeCell ref="W68:W69"/>
    <mergeCell ref="Y68:Y69"/>
    <mergeCell ref="Z68:Z69"/>
    <mergeCell ref="AD68:AD69"/>
    <mergeCell ref="AE68:AE69"/>
    <mergeCell ref="AA70:AD71"/>
    <mergeCell ref="AE70:AF71"/>
    <mergeCell ref="B72:D72"/>
    <mergeCell ref="M72:AC72"/>
    <mergeCell ref="AE73:AF73"/>
    <mergeCell ref="B74:B75"/>
    <mergeCell ref="D74:D75"/>
    <mergeCell ref="E74:E75"/>
    <mergeCell ref="G74:G75"/>
    <mergeCell ref="I74:I75"/>
    <mergeCell ref="K74:K75"/>
    <mergeCell ref="Q74:Q75"/>
    <mergeCell ref="W74:W75"/>
    <mergeCell ref="Y74:Y75"/>
    <mergeCell ref="Z74:Z75"/>
    <mergeCell ref="AD74:AD75"/>
    <mergeCell ref="AE74:AE75"/>
    <mergeCell ref="Q77:Q78"/>
    <mergeCell ref="U77:U78"/>
    <mergeCell ref="V77:V78"/>
    <mergeCell ref="W77:W78"/>
    <mergeCell ref="Y77:Y78"/>
    <mergeCell ref="Z77:Z78"/>
    <mergeCell ref="Q80:Q81"/>
    <mergeCell ref="W80:W81"/>
    <mergeCell ref="Y80:Y81"/>
    <mergeCell ref="Z80:Z81"/>
    <mergeCell ref="Q83:Q84"/>
    <mergeCell ref="U83:U84"/>
    <mergeCell ref="V83:V84"/>
    <mergeCell ref="W83:W84"/>
    <mergeCell ref="Y83:Y84"/>
    <mergeCell ref="Z83:Z84"/>
    <mergeCell ref="AB86:AC86"/>
    <mergeCell ref="I238:AA238"/>
  </mergeCells>
  <conditionalFormatting sqref="AA29">
    <cfRule type="expression" priority="2" aboveAverage="0" equalAverage="0" bottom="0" percent="0" rank="0" text="" dxfId="0">
      <formula>Z29&lt;0</formula>
    </cfRule>
  </conditionalFormatting>
  <conditionalFormatting sqref="AA30">
    <cfRule type="expression" priority="3" aboveAverage="0" equalAverage="0" bottom="0" percent="0" rank="0" text="" dxfId="1">
      <formula>Z29&lt;0</formula>
    </cfRule>
  </conditionalFormatting>
  <conditionalFormatting sqref="AF23 AF29 AA23">
    <cfRule type="expression" priority="4" aboveAverage="0" equalAverage="0" bottom="0" percent="0" rank="0" text="" dxfId="2">
      <formula>AE23&lt;0</formula>
    </cfRule>
    <cfRule type="expression" priority="5" aboveAverage="0" equalAverage="0" bottom="0" percent="0" rank="0" text="" dxfId="3">
      <formula>AE23="-"</formula>
    </cfRule>
  </conditionalFormatting>
  <conditionalFormatting sqref="AF24 AF30 AA24">
    <cfRule type="expression" priority="6" aboveAverage="0" equalAverage="0" bottom="0" percent="0" rank="0" text="" dxfId="4">
      <formula>AE23&lt;0</formula>
    </cfRule>
    <cfRule type="expression" priority="7" aboveAverage="0" equalAverage="0" bottom="0" percent="0" rank="0" text="" dxfId="5">
      <formula>AE23="-"</formula>
    </cfRule>
  </conditionalFormatting>
  <conditionalFormatting sqref="Z29:Z30">
    <cfRule type="expression" priority="8" aboveAverage="0" equalAverage="0" bottom="0" percent="0" rank="0" text="" dxfId="6">
      <formula>AA29=""</formula>
    </cfRule>
  </conditionalFormatting>
  <conditionalFormatting sqref="AC80:AC81 AC61:AC65 AC83:AC84 AC14:AC15">
    <cfRule type="cellIs" priority="9" operator="equal" aboveAverage="0" equalAverage="0" bottom="0" percent="0" rank="0" text="" dxfId="7">
      <formula>1</formula>
    </cfRule>
  </conditionalFormatting>
  <conditionalFormatting sqref="AC68:AC69 AC74:AC75 AC51 P56:P57 AC29:AC30 N24 P83:P84 AC41:AC42 AC47:AC48 AC5:AC6 AC11:AC12 AC23:AC24 R24 P47:P48 V47:V48 P53:P54 V53:V54 P74:P75 P80:P81 V74:V75 V80:V81">
    <cfRule type="cellIs" priority="10" operator="equal" aboveAverage="0" equalAverage="0" bottom="0" percent="0" rank="0" text="" dxfId="8">
      <formula>1</formula>
    </cfRule>
  </conditionalFormatting>
  <conditionalFormatting sqref="V61:V65 R28 R6 R34:R38">
    <cfRule type="cellIs" priority="11" operator="equal" aboveAverage="0" equalAverage="0" bottom="0" percent="0" rank="0" text="" dxfId="9">
      <formula>1</formula>
    </cfRule>
  </conditionalFormatting>
  <conditionalFormatting sqref="P61:P65 N28 N34:N38 N6">
    <cfRule type="cellIs" priority="12" operator="equal" aboveAverage="0" equalAverage="0" bottom="0" percent="0" rank="0" text="" dxfId="10">
      <formula>1</formula>
    </cfRule>
  </conditionalFormatting>
  <conditionalFormatting sqref="Z23:Z24">
    <cfRule type="expression" priority="13" aboveAverage="0" equalAverage="0" bottom="0" percent="0" rank="0" text="" dxfId="11">
      <formula>Z23&lt;0</formula>
    </cfRule>
    <cfRule type="expression" priority="14" aboveAverage="0" equalAverage="0" bottom="0" percent="0" rank="0" text="" dxfId="12">
      <formula>Z23="-"</formula>
    </cfRule>
  </conditionalFormatting>
  <conditionalFormatting sqref="AE23:AE24 AE29:AE30">
    <cfRule type="expression" priority="15" aboveAverage="0" equalAverage="0" bottom="0" percent="0" rank="0" text="" dxfId="13">
      <formula>AE23="-"</formula>
    </cfRule>
  </conditionalFormatting>
  <conditionalFormatting sqref="M11:M12 Q11:Q12">
    <cfRule type="expression" priority="16" aboveAverage="0" equalAverage="0" bottom="0" percent="0" rank="0" text="" dxfId="14">
      <formula>N11=1</formula>
    </cfRule>
  </conditionalFormatting>
  <conditionalFormatting sqref="N11:N12 R11:R12 N29:N30 R29:R30">
    <cfRule type="expression" priority="17" aboveAverage="0" equalAverage="0" bottom="0" percent="0" rank="0" text="" dxfId="15">
      <formula>N11=1</formula>
    </cfRule>
  </conditionalFormatting>
  <conditionalFormatting sqref="L11 L29">
    <cfRule type="expression" priority="18" aboveAverage="0" equalAverage="0" bottom="0" percent="0" rank="0" text="" dxfId="16">
      <formula>H12=J12</formula>
    </cfRule>
  </conditionalFormatting>
  <conditionalFormatting sqref="L12 L30">
    <cfRule type="expression" priority="19" aboveAverage="0" equalAverage="0" bottom="0" percent="0" rank="0" text="" dxfId="17">
      <formula>H12=J12</formula>
    </cfRule>
  </conditionalFormatting>
  <conditionalFormatting sqref="P11 P29">
    <cfRule type="expression" priority="20" aboveAverage="0" equalAverage="0" bottom="0" percent="0" rank="0" text="" dxfId="18">
      <formula>H12=J12</formula>
    </cfRule>
  </conditionalFormatting>
  <conditionalFormatting sqref="P12 P30">
    <cfRule type="expression" priority="21" aboveAverage="0" equalAverage="0" bottom="0" percent="0" rank="0" text="" dxfId="19">
      <formula>H12=J12</formula>
    </cfRule>
  </conditionalFormatting>
  <conditionalFormatting sqref="L14:N14 L32:N32">
    <cfRule type="expression" priority="22" aboveAverage="0" equalAverage="0" bottom="0" percent="0" rank="0" text="" dxfId="20">
      <formula>H12=J12</formula>
    </cfRule>
  </conditionalFormatting>
  <conditionalFormatting sqref="L15:N15 L33:N33">
    <cfRule type="expression" priority="23" aboveAverage="0" equalAverage="0" bottom="0" percent="0" rank="0" text="" dxfId="21">
      <formula>H12=J12</formula>
    </cfRule>
  </conditionalFormatting>
  <conditionalFormatting sqref="P14:R14 P32:R32">
    <cfRule type="expression" priority="24" aboveAverage="0" equalAverage="0" bottom="0" percent="0" rank="0" text="" dxfId="22">
      <formula>H12=J12</formula>
    </cfRule>
  </conditionalFormatting>
  <conditionalFormatting sqref="P15:R15 P33:R33">
    <cfRule type="expression" priority="25" aboveAverage="0" equalAverage="0" bottom="0" percent="0" rank="0" text="" dxfId="23">
      <formula>H12=J12</formula>
    </cfRule>
  </conditionalFormatting>
  <conditionalFormatting sqref="O11:O12 O29:O30">
    <cfRule type="expression" priority="26" aboveAverage="0" equalAverage="0" bottom="0" percent="0" rank="0" text="" dxfId="24">
      <formula>H12=J12</formula>
    </cfRule>
  </conditionalFormatting>
  <conditionalFormatting sqref="M13 M31">
    <cfRule type="expression" priority="27" aboveAverage="0" equalAverage="0" bottom="0" percent="0" rank="0" text="" dxfId="25">
      <formula>H12=J12</formula>
    </cfRule>
  </conditionalFormatting>
  <conditionalFormatting sqref="Q13 Q31">
    <cfRule type="expression" priority="28" aboveAverage="0" equalAverage="0" bottom="0" percent="0" rank="0" text="" dxfId="26">
      <formula>H12=J12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5:Z229"/>
  <sheetViews>
    <sheetView showFormulas="false" showGridLines="false" showRowColHeaders="fals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G229" activeCellId="0" sqref="AG229"/>
    </sheetView>
  </sheetViews>
  <sheetFormatPr defaultColWidth="7.75" defaultRowHeight="41.25" zeroHeight="false" outlineLevelRow="0" outlineLevelCol="0"/>
  <cols>
    <col collapsed="false" customWidth="true" hidden="false" outlineLevel="0" max="1" min="1" style="368" width="2.87"/>
    <col collapsed="false" customWidth="false" hidden="false" outlineLevel="0" max="3" min="2" style="368" width="7.75"/>
    <col collapsed="false" customWidth="true" hidden="false" outlineLevel="0" max="4" min="4" style="368" width="5.12"/>
    <col collapsed="false" customWidth="false" hidden="false" outlineLevel="0" max="5" min="5" style="368" width="7.75"/>
    <col collapsed="false" customWidth="true" hidden="false" outlineLevel="0" max="6" min="6" style="368" width="5.12"/>
    <col collapsed="false" customWidth="false" hidden="false" outlineLevel="0" max="7" min="7" style="368" width="7.75"/>
    <col collapsed="false" customWidth="true" hidden="false" outlineLevel="0" max="8" min="8" style="368" width="5.12"/>
    <col collapsed="false" customWidth="false" hidden="false" outlineLevel="0" max="9" min="9" style="368" width="7.75"/>
    <col collapsed="false" customWidth="true" hidden="false" outlineLevel="0" max="10" min="10" style="368" width="5.12"/>
    <col collapsed="false" customWidth="false" hidden="false" outlineLevel="0" max="13" min="11" style="368" width="7.75"/>
    <col collapsed="false" customWidth="true" hidden="false" outlineLevel="0" max="14" min="14" style="368" width="5.12"/>
    <col collapsed="false" customWidth="false" hidden="false" outlineLevel="0" max="23" min="15" style="368" width="7.75"/>
    <col collapsed="false" customWidth="true" hidden="false" outlineLevel="0" max="24" min="24" style="368" width="5.12"/>
    <col collapsed="false" customWidth="false" hidden="false" outlineLevel="0" max="257" min="25" style="368" width="7.75"/>
  </cols>
  <sheetData>
    <row r="5" customFormat="false" ht="41.25" hidden="false" customHeight="true" outlineLevel="0" collapsed="false">
      <c r="C5" s="369" t="s">
        <v>42</v>
      </c>
      <c r="D5" s="369"/>
      <c r="E5" s="369"/>
      <c r="F5" s="369"/>
      <c r="G5" s="369"/>
      <c r="H5" s="369"/>
      <c r="I5" s="369"/>
      <c r="J5" s="369"/>
      <c r="K5" s="369"/>
      <c r="L5" s="370"/>
    </row>
    <row r="6" customFormat="false" ht="41.25" hidden="false" customHeight="true" outlineLevel="0" collapsed="false">
      <c r="Y6" s="371" t="s">
        <v>23</v>
      </c>
      <c r="Z6" s="371"/>
    </row>
    <row r="7" s="372" customFormat="true" ht="41.25" hidden="false" customHeight="true" outlineLevel="0" collapsed="false">
      <c r="B7" s="373" t="n">
        <v>1</v>
      </c>
      <c r="C7" s="374" t="n">
        <v>1</v>
      </c>
      <c r="D7" s="375" t="s">
        <v>24</v>
      </c>
      <c r="E7" s="376" t="n">
        <v>1</v>
      </c>
      <c r="F7" s="375" t="s">
        <v>25</v>
      </c>
      <c r="G7" s="374" t="n">
        <v>3</v>
      </c>
      <c r="H7" s="375" t="s">
        <v>24</v>
      </c>
      <c r="I7" s="376" t="n">
        <v>1</v>
      </c>
      <c r="J7" s="375" t="s">
        <v>25</v>
      </c>
      <c r="K7" s="374" t="n">
        <v>3</v>
      </c>
      <c r="L7" s="377" t="s">
        <v>33</v>
      </c>
      <c r="M7" s="378" t="n">
        <v>3</v>
      </c>
      <c r="N7" s="375" t="s">
        <v>24</v>
      </c>
      <c r="O7" s="376" t="n">
        <v>1</v>
      </c>
      <c r="P7" s="377" t="s">
        <v>33</v>
      </c>
      <c r="Q7" s="378" t="n">
        <v>2</v>
      </c>
      <c r="R7" s="375" t="s">
        <v>25</v>
      </c>
      <c r="S7" s="379" t="n">
        <v>9</v>
      </c>
      <c r="T7" s="375" t="s">
        <v>24</v>
      </c>
      <c r="U7" s="380" t="n">
        <v>2</v>
      </c>
      <c r="V7" s="375" t="s">
        <v>25</v>
      </c>
      <c r="W7" s="381" t="n">
        <v>11</v>
      </c>
      <c r="X7" s="375" t="s">
        <v>25</v>
      </c>
      <c r="Y7" s="382" t="n">
        <v>1</v>
      </c>
      <c r="Z7" s="383" t="n">
        <v>5</v>
      </c>
    </row>
    <row r="8" customFormat="false" ht="41.25" hidden="false" customHeight="true" outlineLevel="0" collapsed="false">
      <c r="B8" s="373"/>
      <c r="C8" s="384" t="n">
        <v>2</v>
      </c>
      <c r="D8" s="375"/>
      <c r="E8" s="385" t="n">
        <v>3</v>
      </c>
      <c r="F8" s="375"/>
      <c r="G8" s="384" t="n">
        <v>2</v>
      </c>
      <c r="H8" s="375"/>
      <c r="I8" s="385" t="n">
        <v>3</v>
      </c>
      <c r="J8" s="375"/>
      <c r="K8" s="384" t="n">
        <v>2</v>
      </c>
      <c r="L8" s="386" t="s">
        <v>33</v>
      </c>
      <c r="M8" s="387" t="n">
        <v>3</v>
      </c>
      <c r="N8" s="375"/>
      <c r="O8" s="385" t="n">
        <v>3</v>
      </c>
      <c r="P8" s="386" t="s">
        <v>33</v>
      </c>
      <c r="Q8" s="387" t="n">
        <v>2</v>
      </c>
      <c r="R8" s="375"/>
      <c r="S8" s="388" t="n">
        <v>6</v>
      </c>
      <c r="T8" s="375"/>
      <c r="U8" s="389" t="n">
        <v>6</v>
      </c>
      <c r="V8" s="375"/>
      <c r="W8" s="390" t="n">
        <v>6</v>
      </c>
      <c r="X8" s="375"/>
      <c r="Y8" s="382"/>
      <c r="Z8" s="391" t="n">
        <v>6</v>
      </c>
    </row>
    <row r="9" customFormat="false" ht="41.25" hidden="false" customHeight="true" outlineLevel="0" collapsed="false">
      <c r="L9" s="392" t="s">
        <v>43</v>
      </c>
      <c r="P9" s="392" t="s">
        <v>43</v>
      </c>
      <c r="T9" s="392" t="s">
        <v>43</v>
      </c>
    </row>
    <row r="10" s="393" customFormat="true" ht="41.25" hidden="false" customHeight="true" outlineLevel="0" collapsed="false">
      <c r="C10" s="394"/>
      <c r="D10" s="395"/>
      <c r="E10" s="394"/>
      <c r="F10" s="396"/>
      <c r="G10" s="396"/>
      <c r="H10" s="396"/>
      <c r="I10" s="396"/>
      <c r="J10" s="396"/>
      <c r="K10" s="397"/>
      <c r="L10" s="379" t="n">
        <v>9</v>
      </c>
      <c r="M10" s="398"/>
      <c r="N10" s="375" t="s">
        <v>24</v>
      </c>
      <c r="O10" s="398"/>
      <c r="P10" s="380" t="n">
        <v>2</v>
      </c>
      <c r="Q10" s="398"/>
      <c r="R10" s="399"/>
      <c r="S10" s="379" t="n">
        <v>9</v>
      </c>
      <c r="T10" s="377" t="s">
        <v>24</v>
      </c>
      <c r="U10" s="380" t="n">
        <v>2</v>
      </c>
      <c r="V10" s="400"/>
      <c r="W10" s="401"/>
    </row>
    <row r="11" s="402" customFormat="true" ht="41.25" hidden="false" customHeight="true" outlineLevel="0" collapsed="false">
      <c r="C11" s="394"/>
      <c r="D11" s="395"/>
      <c r="E11" s="394"/>
      <c r="F11" s="396"/>
      <c r="G11" s="396"/>
      <c r="H11" s="396"/>
      <c r="I11" s="396"/>
      <c r="J11" s="396"/>
      <c r="K11" s="397"/>
      <c r="L11" s="388" t="n">
        <v>6</v>
      </c>
      <c r="M11" s="403"/>
      <c r="N11" s="375"/>
      <c r="O11" s="403"/>
      <c r="P11" s="389" t="n">
        <v>6</v>
      </c>
      <c r="Q11" s="403"/>
      <c r="R11" s="399"/>
      <c r="S11" s="403"/>
      <c r="T11" s="404" t="n">
        <v>6</v>
      </c>
      <c r="U11" s="403"/>
    </row>
    <row r="12" s="403" customFormat="true" ht="41.25" hidden="false" customHeight="true" outlineLevel="0" collapsed="false">
      <c r="C12" s="394"/>
      <c r="D12" s="395"/>
      <c r="E12" s="394"/>
      <c r="F12" s="396"/>
      <c r="G12" s="396"/>
      <c r="H12" s="396"/>
      <c r="I12" s="396"/>
      <c r="J12" s="396"/>
      <c r="L12" s="405"/>
      <c r="N12" s="406"/>
      <c r="P12" s="405"/>
      <c r="R12" s="399"/>
      <c r="T12" s="407"/>
    </row>
    <row r="13" s="403" customFormat="true" ht="41.25" hidden="false" customHeight="true" outlineLevel="0" collapsed="false">
      <c r="C13" s="394"/>
      <c r="D13" s="395"/>
      <c r="E13" s="394"/>
      <c r="F13" s="396"/>
      <c r="G13" s="396"/>
      <c r="H13" s="396"/>
      <c r="I13" s="396"/>
      <c r="J13" s="396"/>
      <c r="L13" s="405"/>
      <c r="N13" s="406"/>
      <c r="P13" s="405"/>
      <c r="R13" s="399"/>
      <c r="T13" s="407"/>
    </row>
    <row r="14" s="403" customFormat="true" ht="41.25" hidden="false" customHeight="true" outlineLevel="0" collapsed="false">
      <c r="C14" s="394"/>
      <c r="D14" s="395"/>
      <c r="E14" s="394"/>
      <c r="F14" s="396"/>
      <c r="G14" s="396"/>
      <c r="H14" s="396"/>
      <c r="I14" s="396"/>
      <c r="J14" s="396"/>
      <c r="L14" s="405"/>
      <c r="N14" s="406"/>
      <c r="P14" s="405"/>
      <c r="R14" s="399"/>
      <c r="T14" s="407"/>
    </row>
    <row r="15" s="403" customFormat="true" ht="41.25" hidden="false" customHeight="true" outlineLevel="0" collapsed="false">
      <c r="C15" s="394"/>
      <c r="D15" s="395"/>
      <c r="E15" s="394"/>
      <c r="F15" s="396"/>
      <c r="G15" s="396"/>
      <c r="H15" s="396"/>
      <c r="I15" s="396"/>
      <c r="J15" s="396"/>
      <c r="L15" s="405"/>
      <c r="N15" s="406"/>
      <c r="P15" s="405"/>
      <c r="R15" s="399"/>
      <c r="T15" s="407"/>
    </row>
    <row r="16" s="403" customFormat="true" ht="41.25" hidden="false" customHeight="true" outlineLevel="0" collapsed="false">
      <c r="C16" s="394"/>
      <c r="D16" s="395"/>
      <c r="E16" s="394"/>
      <c r="F16" s="396"/>
      <c r="G16" s="396"/>
      <c r="H16" s="396"/>
      <c r="I16" s="396"/>
      <c r="J16" s="396"/>
      <c r="L16" s="405"/>
      <c r="N16" s="406"/>
      <c r="P16" s="405"/>
      <c r="R16" s="399"/>
      <c r="T16" s="407"/>
    </row>
    <row r="17" s="403" customFormat="true" ht="41.25" hidden="false" customHeight="true" outlineLevel="0" collapsed="false">
      <c r="C17" s="394"/>
      <c r="D17" s="395"/>
      <c r="E17" s="394"/>
      <c r="F17" s="396"/>
      <c r="G17" s="396"/>
      <c r="H17" s="396"/>
      <c r="I17" s="396"/>
      <c r="J17" s="396"/>
      <c r="L17" s="405"/>
      <c r="N17" s="406"/>
      <c r="P17" s="405"/>
      <c r="R17" s="399"/>
      <c r="T17" s="407"/>
    </row>
    <row r="18" s="403" customFormat="true" ht="41.25" hidden="false" customHeight="true" outlineLevel="0" collapsed="false">
      <c r="C18" s="394"/>
      <c r="D18" s="395"/>
      <c r="E18" s="394"/>
      <c r="F18" s="396"/>
      <c r="G18" s="396"/>
      <c r="H18" s="396"/>
      <c r="I18" s="396"/>
      <c r="J18" s="396"/>
      <c r="L18" s="405"/>
      <c r="N18" s="406"/>
      <c r="P18" s="405"/>
      <c r="R18" s="399"/>
      <c r="T18" s="407"/>
    </row>
    <row r="19" s="406" customFormat="true" ht="41.25" hidden="false" customHeight="true" outlineLevel="0" collapsed="false">
      <c r="L19" s="408"/>
    </row>
    <row r="20" s="406" customFormat="true" ht="52.5" hidden="false" customHeight="true" outlineLevel="0" collapsed="false">
      <c r="C20" s="409"/>
      <c r="D20" s="410" t="str">
        <f aca="false">IF(C20="","","+")</f>
        <v/>
      </c>
      <c r="E20" s="411"/>
      <c r="L20" s="408"/>
      <c r="Y20" s="412" t="str">
        <f aca="false">IF(AND(C20="",E20=""),"",C20+E20)</f>
        <v/>
      </c>
      <c r="Z20" s="412"/>
    </row>
    <row r="21" s="406" customFormat="true" ht="41.25" hidden="false" customHeight="true" outlineLevel="0" collapsed="false">
      <c r="L21" s="408"/>
    </row>
    <row r="22" s="406" customFormat="true" ht="41.25" hidden="false" customHeight="true" outlineLevel="0" collapsed="false">
      <c r="L22" s="408"/>
    </row>
    <row r="23" s="406" customFormat="true" ht="41.25" hidden="false" customHeight="true" outlineLevel="0" collapsed="false">
      <c r="L23" s="408"/>
    </row>
    <row r="24" s="406" customFormat="true" ht="41.25" hidden="false" customHeight="true" outlineLevel="0" collapsed="false">
      <c r="L24" s="408"/>
    </row>
    <row r="25" s="406" customFormat="true" ht="41.25" hidden="false" customHeight="true" outlineLevel="0" collapsed="false">
      <c r="L25" s="408"/>
    </row>
    <row r="26" s="406" customFormat="true" ht="41.25" hidden="false" customHeight="true" outlineLevel="0" collapsed="false">
      <c r="L26" s="408"/>
    </row>
    <row r="27" s="406" customFormat="true" ht="41.25" hidden="false" customHeight="true" outlineLevel="0" collapsed="false">
      <c r="C27" s="369" t="s">
        <v>44</v>
      </c>
      <c r="D27" s="369"/>
      <c r="E27" s="369"/>
      <c r="F27" s="369"/>
      <c r="G27" s="369"/>
      <c r="H27" s="369"/>
      <c r="I27" s="369"/>
      <c r="J27" s="369"/>
      <c r="K27" s="369"/>
      <c r="L27" s="408"/>
    </row>
    <row r="28" s="406" customFormat="true" ht="41.25" hidden="false" customHeight="true" outlineLevel="0" collapsed="false">
      <c r="L28" s="408"/>
      <c r="Y28" s="371" t="s">
        <v>23</v>
      </c>
      <c r="Z28" s="371"/>
    </row>
    <row r="29" s="372" customFormat="true" ht="41.25" hidden="false" customHeight="true" outlineLevel="0" collapsed="false">
      <c r="B29" s="373" t="n">
        <v>1</v>
      </c>
      <c r="C29" s="374" t="n">
        <v>1</v>
      </c>
      <c r="D29" s="413" t="s">
        <v>6</v>
      </c>
      <c r="E29" s="376" t="n">
        <v>1</v>
      </c>
      <c r="F29" s="375" t="s">
        <v>25</v>
      </c>
      <c r="G29" s="374" t="n">
        <v>3</v>
      </c>
      <c r="H29" s="413" t="s">
        <v>6</v>
      </c>
      <c r="I29" s="376" t="n">
        <v>1</v>
      </c>
      <c r="J29" s="375" t="s">
        <v>25</v>
      </c>
      <c r="K29" s="374" t="n">
        <v>3</v>
      </c>
      <c r="L29" s="377" t="s">
        <v>33</v>
      </c>
      <c r="M29" s="378" t="n">
        <v>3</v>
      </c>
      <c r="N29" s="413" t="s">
        <v>6</v>
      </c>
      <c r="O29" s="376" t="n">
        <v>1</v>
      </c>
      <c r="P29" s="377" t="s">
        <v>33</v>
      </c>
      <c r="Q29" s="378" t="n">
        <v>2</v>
      </c>
      <c r="R29" s="375" t="s">
        <v>25</v>
      </c>
      <c r="S29" s="379" t="n">
        <v>9</v>
      </c>
      <c r="T29" s="413" t="s">
        <v>6</v>
      </c>
      <c r="U29" s="380" t="n">
        <v>2</v>
      </c>
      <c r="V29" s="375" t="s">
        <v>25</v>
      </c>
      <c r="W29" s="381" t="n">
        <v>7</v>
      </c>
      <c r="X29" s="375" t="s">
        <v>25</v>
      </c>
      <c r="Y29" s="382" t="n">
        <v>1</v>
      </c>
      <c r="Z29" s="414" t="n">
        <v>1</v>
      </c>
    </row>
    <row r="30" customFormat="false" ht="41.25" hidden="false" customHeight="true" outlineLevel="0" collapsed="false">
      <c r="B30" s="373"/>
      <c r="C30" s="384" t="n">
        <v>2</v>
      </c>
      <c r="D30" s="413"/>
      <c r="E30" s="385" t="n">
        <v>3</v>
      </c>
      <c r="F30" s="375"/>
      <c r="G30" s="384" t="n">
        <v>2</v>
      </c>
      <c r="H30" s="413"/>
      <c r="I30" s="385" t="n">
        <v>3</v>
      </c>
      <c r="J30" s="375"/>
      <c r="K30" s="384" t="n">
        <v>2</v>
      </c>
      <c r="L30" s="386" t="s">
        <v>33</v>
      </c>
      <c r="M30" s="387" t="n">
        <v>3</v>
      </c>
      <c r="N30" s="413"/>
      <c r="O30" s="385" t="n">
        <v>3</v>
      </c>
      <c r="P30" s="386" t="s">
        <v>33</v>
      </c>
      <c r="Q30" s="387" t="n">
        <v>2</v>
      </c>
      <c r="R30" s="375"/>
      <c r="S30" s="388" t="n">
        <v>6</v>
      </c>
      <c r="T30" s="413"/>
      <c r="U30" s="389" t="n">
        <v>6</v>
      </c>
      <c r="V30" s="375"/>
      <c r="W30" s="390" t="n">
        <v>6</v>
      </c>
      <c r="X30" s="375"/>
      <c r="Y30" s="382"/>
      <c r="Z30" s="391" t="n">
        <v>6</v>
      </c>
    </row>
    <row r="31" customFormat="false" ht="41.25" hidden="false" customHeight="true" outlineLevel="0" collapsed="false">
      <c r="L31" s="392" t="s">
        <v>43</v>
      </c>
      <c r="P31" s="392" t="s">
        <v>43</v>
      </c>
      <c r="S31" s="406"/>
      <c r="T31" s="415" t="s">
        <v>43</v>
      </c>
      <c r="U31" s="406"/>
      <c r="V31" s="406"/>
    </row>
    <row r="32" customFormat="false" ht="41.25" hidden="false" customHeight="true" outlineLevel="0" collapsed="false">
      <c r="C32" s="394"/>
      <c r="D32" s="396"/>
      <c r="E32" s="394"/>
      <c r="F32" s="416"/>
      <c r="G32" s="416"/>
      <c r="H32" s="416"/>
      <c r="I32" s="416"/>
      <c r="J32" s="416"/>
      <c r="K32" s="397"/>
      <c r="L32" s="379" t="n">
        <v>9</v>
      </c>
      <c r="M32" s="408"/>
      <c r="N32" s="417" t="s">
        <v>6</v>
      </c>
      <c r="O32" s="408"/>
      <c r="P32" s="380" t="n">
        <v>2</v>
      </c>
      <c r="Q32" s="408"/>
      <c r="R32" s="418"/>
      <c r="S32" s="379" t="n">
        <v>9</v>
      </c>
      <c r="T32" s="419" t="s">
        <v>6</v>
      </c>
      <c r="U32" s="380" t="n">
        <v>2</v>
      </c>
      <c r="V32" s="400"/>
      <c r="W32" s="401"/>
    </row>
    <row r="33" customFormat="false" ht="41.25" hidden="false" customHeight="true" outlineLevel="0" collapsed="false">
      <c r="C33" s="394"/>
      <c r="D33" s="396"/>
      <c r="E33" s="394"/>
      <c r="F33" s="416"/>
      <c r="G33" s="416"/>
      <c r="H33" s="416"/>
      <c r="I33" s="416"/>
      <c r="J33" s="416"/>
      <c r="K33" s="397"/>
      <c r="L33" s="388" t="n">
        <v>6</v>
      </c>
      <c r="M33" s="406"/>
      <c r="N33" s="417"/>
      <c r="O33" s="406"/>
      <c r="P33" s="389" t="n">
        <v>6</v>
      </c>
      <c r="Q33" s="406"/>
      <c r="R33" s="418"/>
      <c r="S33" s="406"/>
      <c r="T33" s="404" t="n">
        <v>6</v>
      </c>
      <c r="U33" s="406"/>
      <c r="V33" s="406"/>
    </row>
    <row r="34" customFormat="false" ht="41.25" hidden="false" customHeight="true" outlineLevel="0" collapsed="false">
      <c r="L34" s="375"/>
      <c r="R34" s="406"/>
      <c r="S34" s="406"/>
      <c r="U34" s="406"/>
      <c r="V34" s="406"/>
    </row>
    <row r="35" customFormat="false" ht="41.25" hidden="false" customHeight="true" outlineLevel="0" collapsed="false">
      <c r="L35" s="375"/>
    </row>
    <row r="36" customFormat="false" ht="41.25" hidden="false" customHeight="true" outlineLevel="0" collapsed="false">
      <c r="L36" s="375"/>
    </row>
    <row r="37" customFormat="false" ht="41.25" hidden="false" customHeight="true" outlineLevel="0" collapsed="false">
      <c r="L37" s="375"/>
    </row>
    <row r="38" customFormat="false" ht="41.25" hidden="false" customHeight="true" outlineLevel="0" collapsed="false">
      <c r="L38" s="375"/>
    </row>
    <row r="39" customFormat="false" ht="41.25" hidden="false" customHeight="true" outlineLevel="0" collapsed="false">
      <c r="L39" s="375"/>
    </row>
    <row r="40" customFormat="false" ht="41.25" hidden="false" customHeight="true" outlineLevel="0" collapsed="false">
      <c r="L40" s="375"/>
    </row>
    <row r="41" customFormat="false" ht="41.25" hidden="false" customHeight="true" outlineLevel="0" collapsed="false">
      <c r="L41" s="375"/>
    </row>
    <row r="42" s="406" customFormat="true" ht="52.5" hidden="false" customHeight="true" outlineLevel="0" collapsed="false">
      <c r="C42" s="411"/>
      <c r="D42" s="420" t="str">
        <f aca="false">IF(C42="","","-")</f>
        <v/>
      </c>
      <c r="E42" s="411"/>
      <c r="L42" s="408"/>
      <c r="Y42" s="412" t="str">
        <f aca="false">IF(AND(C42="",E42=""),"",C42-E42)</f>
        <v/>
      </c>
      <c r="Z42" s="412"/>
    </row>
    <row r="43" customFormat="false" ht="41.25" hidden="false" customHeight="true" outlineLevel="0" collapsed="false">
      <c r="L43" s="375"/>
    </row>
    <row r="44" customFormat="false" ht="41.25" hidden="false" customHeight="true" outlineLevel="0" collapsed="false">
      <c r="L44" s="375"/>
    </row>
    <row r="45" customFormat="false" ht="41.25" hidden="false" customHeight="true" outlineLevel="0" collapsed="false">
      <c r="L45" s="375"/>
    </row>
    <row r="46" customFormat="false" ht="41.25" hidden="false" customHeight="true" outlineLevel="0" collapsed="false">
      <c r="L46" s="375"/>
    </row>
    <row r="47" customFormat="false" ht="41.25" hidden="false" customHeight="true" outlineLevel="0" collapsed="false">
      <c r="L47" s="375"/>
    </row>
    <row r="48" customFormat="false" ht="41.25" hidden="false" customHeight="true" outlineLevel="0" collapsed="false">
      <c r="L48" s="375"/>
      <c r="N48" s="421"/>
      <c r="O48" s="408"/>
      <c r="P48" s="421"/>
      <c r="Q48" s="422"/>
      <c r="R48" s="423"/>
    </row>
    <row r="49" customFormat="false" ht="41.25" hidden="false" customHeight="true" outlineLevel="0" collapsed="false">
      <c r="C49" s="369" t="s">
        <v>45</v>
      </c>
      <c r="D49" s="369"/>
      <c r="E49" s="369"/>
      <c r="F49" s="369"/>
      <c r="G49" s="369"/>
      <c r="H49" s="369"/>
      <c r="I49" s="369"/>
      <c r="J49" s="369"/>
      <c r="K49" s="369"/>
      <c r="L49" s="375"/>
      <c r="N49" s="424"/>
      <c r="O49" s="424"/>
      <c r="P49" s="424"/>
      <c r="Q49" s="408"/>
      <c r="R49" s="423"/>
    </row>
    <row r="50" customFormat="false" ht="41.25" hidden="false" customHeight="true" outlineLevel="0" collapsed="false">
      <c r="C50" s="370"/>
      <c r="D50" s="425"/>
      <c r="E50" s="425"/>
      <c r="F50" s="425"/>
      <c r="G50" s="425"/>
      <c r="H50" s="425"/>
      <c r="I50" s="425"/>
      <c r="J50" s="425"/>
      <c r="L50" s="375"/>
      <c r="N50" s="408"/>
      <c r="O50" s="426"/>
      <c r="P50" s="427"/>
      <c r="Q50" s="371" t="s">
        <v>23</v>
      </c>
      <c r="R50" s="371"/>
      <c r="S50" s="428"/>
      <c r="T50" s="429"/>
      <c r="U50" s="429"/>
      <c r="V50" s="430"/>
    </row>
    <row r="51" customFormat="false" ht="41.25" hidden="false" customHeight="true" outlineLevel="0" collapsed="false">
      <c r="B51" s="373" t="n">
        <v>1</v>
      </c>
      <c r="C51" s="374" t="n">
        <v>1</v>
      </c>
      <c r="D51" s="375" t="s">
        <v>33</v>
      </c>
      <c r="E51" s="376" t="n">
        <v>1</v>
      </c>
      <c r="F51" s="375" t="s">
        <v>25</v>
      </c>
      <c r="G51" s="374" t="n">
        <v>3</v>
      </c>
      <c r="H51" s="375" t="s">
        <v>33</v>
      </c>
      <c r="I51" s="431" t="n">
        <v>1</v>
      </c>
      <c r="J51" s="375" t="s">
        <v>25</v>
      </c>
      <c r="K51" s="432" t="n">
        <v>3</v>
      </c>
      <c r="L51" s="433" t="s">
        <v>33</v>
      </c>
      <c r="M51" s="434" t="n">
        <v>1</v>
      </c>
      <c r="N51" s="375" t="s">
        <v>25</v>
      </c>
      <c r="O51" s="435" t="n">
        <v>3</v>
      </c>
      <c r="P51" s="375" t="s">
        <v>25</v>
      </c>
      <c r="Q51" s="382"/>
      <c r="R51" s="383" t="n">
        <v>1</v>
      </c>
      <c r="S51" s="436"/>
      <c r="T51" s="437"/>
      <c r="U51" s="438"/>
      <c r="W51" s="439"/>
    </row>
    <row r="52" customFormat="false" ht="41.25" hidden="false" customHeight="true" outlineLevel="0" collapsed="false">
      <c r="B52" s="373"/>
      <c r="C52" s="384" t="n">
        <v>2</v>
      </c>
      <c r="D52" s="375"/>
      <c r="E52" s="385" t="n">
        <v>3</v>
      </c>
      <c r="F52" s="375"/>
      <c r="G52" s="384" t="n">
        <v>2</v>
      </c>
      <c r="H52" s="375"/>
      <c r="I52" s="385" t="n">
        <v>3</v>
      </c>
      <c r="J52" s="375"/>
      <c r="K52" s="440" t="n">
        <v>2</v>
      </c>
      <c r="L52" s="441" t="s">
        <v>33</v>
      </c>
      <c r="M52" s="442" t="n">
        <v>3</v>
      </c>
      <c r="N52" s="375"/>
      <c r="O52" s="404" t="n">
        <v>6</v>
      </c>
      <c r="P52" s="375"/>
      <c r="Q52" s="382"/>
      <c r="R52" s="391" t="n">
        <v>2</v>
      </c>
      <c r="S52" s="436"/>
      <c r="T52" s="437"/>
      <c r="U52" s="438"/>
      <c r="W52" s="408"/>
    </row>
    <row r="53" s="406" customFormat="true" ht="41.25" hidden="false" customHeight="true" outlineLevel="0" collapsed="false">
      <c r="K53" s="408"/>
      <c r="L53" s="426"/>
      <c r="M53" s="408"/>
      <c r="N53" s="408"/>
      <c r="O53" s="408"/>
      <c r="P53" s="408"/>
      <c r="Q53" s="408"/>
      <c r="R53" s="408"/>
      <c r="S53" s="408"/>
      <c r="T53" s="408"/>
      <c r="U53" s="408"/>
      <c r="V53" s="408"/>
      <c r="W53" s="408"/>
    </row>
    <row r="54" s="406" customFormat="true" ht="41.25" hidden="false" customHeight="true" outlineLevel="0" collapsed="false">
      <c r="K54" s="443"/>
      <c r="L54" s="408"/>
      <c r="M54" s="443"/>
      <c r="N54" s="418"/>
      <c r="O54" s="438"/>
      <c r="P54" s="418"/>
      <c r="Q54" s="444"/>
      <c r="R54" s="438"/>
      <c r="S54" s="443"/>
      <c r="T54" s="418"/>
      <c r="U54" s="444"/>
      <c r="V54" s="438"/>
      <c r="W54" s="439"/>
    </row>
    <row r="55" s="406" customFormat="true" ht="41.25" hidden="false" customHeight="true" outlineLevel="0" collapsed="false">
      <c r="K55" s="438"/>
      <c r="L55" s="408"/>
      <c r="M55" s="438"/>
      <c r="N55" s="418"/>
      <c r="O55" s="438"/>
      <c r="P55" s="418"/>
      <c r="Q55" s="444"/>
      <c r="R55" s="438"/>
      <c r="S55" s="443"/>
      <c r="T55" s="418"/>
      <c r="U55" s="444"/>
      <c r="V55" s="438"/>
      <c r="W55" s="408"/>
    </row>
    <row r="56" s="406" customFormat="true" ht="41.25" hidden="false" customHeight="true" outlineLevel="0" collapsed="false">
      <c r="L56" s="408"/>
      <c r="N56" s="408"/>
      <c r="O56" s="426"/>
      <c r="P56" s="408"/>
      <c r="Q56" s="408"/>
      <c r="R56" s="408"/>
      <c r="S56" s="445"/>
    </row>
    <row r="57" s="406" customFormat="true" ht="41.25" hidden="false" customHeight="true" outlineLevel="0" collapsed="false">
      <c r="L57" s="408"/>
      <c r="N57" s="421"/>
      <c r="O57" s="408"/>
      <c r="P57" s="421"/>
      <c r="Q57" s="422"/>
      <c r="R57" s="423"/>
      <c r="S57" s="445"/>
    </row>
    <row r="58" s="406" customFormat="true" ht="41.25" hidden="false" customHeight="true" outlineLevel="0" collapsed="false">
      <c r="L58" s="408"/>
      <c r="N58" s="424"/>
      <c r="O58" s="424"/>
      <c r="P58" s="424"/>
      <c r="Q58" s="408"/>
      <c r="R58" s="408"/>
      <c r="S58" s="445"/>
    </row>
    <row r="59" s="406" customFormat="true" ht="41.25" hidden="false" customHeight="true" outlineLevel="0" collapsed="false">
      <c r="L59" s="408"/>
      <c r="S59" s="445"/>
    </row>
    <row r="60" s="406" customFormat="true" ht="41.25" hidden="false" customHeight="true" outlineLevel="0" collapsed="false">
      <c r="L60" s="408"/>
      <c r="S60" s="445"/>
    </row>
    <row r="61" s="406" customFormat="true" ht="41.25" hidden="false" customHeight="true" outlineLevel="0" collapsed="false">
      <c r="L61" s="408"/>
      <c r="S61" s="445"/>
    </row>
    <row r="62" s="406" customFormat="true" ht="41.25" hidden="false" customHeight="true" outlineLevel="0" collapsed="false">
      <c r="L62" s="408"/>
      <c r="S62" s="445"/>
    </row>
    <row r="63" s="406" customFormat="true" ht="52.5" hidden="false" customHeight="true" outlineLevel="0" collapsed="false">
      <c r="C63" s="411"/>
      <c r="D63" s="446" t="str">
        <f aca="false">IF(C63="","","×")</f>
        <v/>
      </c>
      <c r="E63" s="411"/>
      <c r="L63" s="408"/>
      <c r="Q63" s="447" t="str">
        <f aca="false">IF(OR(C63="",E63=""),"",C63*E63)</f>
        <v/>
      </c>
      <c r="R63" s="447"/>
      <c r="T63" s="448"/>
      <c r="U63" s="449"/>
      <c r="V63" s="450"/>
      <c r="Y63" s="451"/>
      <c r="Z63" s="452"/>
    </row>
    <row r="64" s="406" customFormat="true" ht="41.25" hidden="false" customHeight="true" outlineLevel="0" collapsed="false">
      <c r="L64" s="408"/>
    </row>
    <row r="65" s="406" customFormat="true" ht="41.25" hidden="false" customHeight="true" outlineLevel="0" collapsed="false">
      <c r="L65" s="408"/>
    </row>
    <row r="66" s="406" customFormat="true" ht="41.25" hidden="false" customHeight="true" outlineLevel="0" collapsed="false">
      <c r="L66" s="408"/>
    </row>
    <row r="67" s="406" customFormat="true" ht="41.25" hidden="false" customHeight="true" outlineLevel="0" collapsed="false">
      <c r="L67" s="408"/>
    </row>
    <row r="68" s="406" customFormat="true" ht="41.25" hidden="false" customHeight="true" outlineLevel="0" collapsed="false">
      <c r="L68" s="408"/>
    </row>
    <row r="69" s="406" customFormat="true" ht="41.25" hidden="false" customHeight="true" outlineLevel="0" collapsed="false">
      <c r="L69" s="408"/>
    </row>
    <row r="70" s="406" customFormat="true" ht="41.25" hidden="false" customHeight="true" outlineLevel="0" collapsed="false">
      <c r="L70" s="408"/>
    </row>
    <row r="71" s="406" customFormat="true" ht="41.25" hidden="false" customHeight="true" outlineLevel="0" collapsed="false">
      <c r="L71" s="408"/>
      <c r="N71" s="421"/>
      <c r="O71" s="408"/>
      <c r="P71" s="421"/>
      <c r="Q71" s="422"/>
      <c r="R71" s="423"/>
    </row>
    <row r="72" s="406" customFormat="true" ht="41.25" hidden="false" customHeight="true" outlineLevel="0" collapsed="false">
      <c r="C72" s="369" t="s">
        <v>46</v>
      </c>
      <c r="D72" s="369"/>
      <c r="E72" s="369"/>
      <c r="F72" s="369"/>
      <c r="G72" s="369"/>
      <c r="H72" s="369"/>
      <c r="I72" s="369"/>
      <c r="J72" s="369"/>
      <c r="K72" s="369"/>
      <c r="L72" s="408"/>
      <c r="N72" s="424"/>
      <c r="O72" s="421"/>
      <c r="P72" s="424"/>
      <c r="Q72" s="408"/>
      <c r="R72" s="423"/>
    </row>
    <row r="73" s="406" customFormat="true" ht="41.25" hidden="false" customHeight="true" outlineLevel="0" collapsed="false">
      <c r="K73" s="368"/>
      <c r="L73" s="375"/>
      <c r="M73" s="368"/>
      <c r="N73" s="408"/>
      <c r="O73" s="426"/>
      <c r="P73" s="427"/>
      <c r="Q73" s="430"/>
      <c r="R73" s="430"/>
      <c r="S73" s="427"/>
      <c r="T73" s="368"/>
      <c r="U73" s="371" t="s">
        <v>23</v>
      </c>
      <c r="V73" s="371"/>
      <c r="W73" s="408"/>
      <c r="X73" s="429"/>
      <c r="Y73" s="429"/>
    </row>
    <row r="74" customFormat="false" ht="41.25" hidden="false" customHeight="true" outlineLevel="0" collapsed="false">
      <c r="B74" s="373" t="n">
        <v>1</v>
      </c>
      <c r="C74" s="374" t="n">
        <v>1</v>
      </c>
      <c r="D74" s="375" t="s">
        <v>27</v>
      </c>
      <c r="E74" s="376" t="n">
        <v>1</v>
      </c>
      <c r="F74" s="375" t="s">
        <v>25</v>
      </c>
      <c r="G74" s="374" t="n">
        <v>3</v>
      </c>
      <c r="H74" s="375" t="s">
        <v>27</v>
      </c>
      <c r="I74" s="431" t="n">
        <v>1</v>
      </c>
      <c r="J74" s="375" t="s">
        <v>25</v>
      </c>
      <c r="K74" s="374" t="n">
        <v>3</v>
      </c>
      <c r="L74" s="408" t="s">
        <v>33</v>
      </c>
      <c r="M74" s="453" t="n">
        <v>3</v>
      </c>
      <c r="N74" s="375" t="s">
        <v>25</v>
      </c>
      <c r="O74" s="432" t="n">
        <v>3</v>
      </c>
      <c r="P74" s="433" t="s">
        <v>33</v>
      </c>
      <c r="Q74" s="454" t="n">
        <v>3</v>
      </c>
      <c r="R74" s="375" t="s">
        <v>25</v>
      </c>
      <c r="S74" s="435" t="n">
        <v>9</v>
      </c>
      <c r="T74" s="375" t="s">
        <v>25</v>
      </c>
      <c r="U74" s="382" t="n">
        <v>4</v>
      </c>
      <c r="V74" s="383" t="n">
        <v>1</v>
      </c>
      <c r="W74" s="418"/>
      <c r="X74" s="455"/>
      <c r="Y74" s="456"/>
    </row>
    <row r="75" customFormat="false" ht="41.25" hidden="false" customHeight="true" outlineLevel="0" collapsed="false">
      <c r="B75" s="373"/>
      <c r="C75" s="384" t="n">
        <v>2</v>
      </c>
      <c r="D75" s="375"/>
      <c r="E75" s="385" t="n">
        <v>3</v>
      </c>
      <c r="F75" s="375"/>
      <c r="G75" s="384" t="n">
        <v>2</v>
      </c>
      <c r="H75" s="375"/>
      <c r="I75" s="385" t="n">
        <v>3</v>
      </c>
      <c r="J75" s="375"/>
      <c r="K75" s="384" t="n">
        <v>2</v>
      </c>
      <c r="L75" s="408"/>
      <c r="M75" s="457" t="n">
        <v>1</v>
      </c>
      <c r="N75" s="375"/>
      <c r="O75" s="440" t="n">
        <v>2</v>
      </c>
      <c r="P75" s="441" t="s">
        <v>33</v>
      </c>
      <c r="Q75" s="458" t="n">
        <v>1</v>
      </c>
      <c r="R75" s="375"/>
      <c r="S75" s="404" t="n">
        <v>2</v>
      </c>
      <c r="T75" s="375"/>
      <c r="U75" s="382"/>
      <c r="V75" s="391" t="n">
        <v>2</v>
      </c>
      <c r="W75" s="418"/>
      <c r="X75" s="455"/>
      <c r="Y75" s="456"/>
    </row>
    <row r="76" customFormat="false" ht="41.25" hidden="false" customHeight="true" outlineLevel="0" collapsed="false">
      <c r="D76" s="436"/>
      <c r="F76" s="408"/>
      <c r="G76" s="408"/>
      <c r="H76" s="408"/>
      <c r="I76" s="408"/>
      <c r="J76" s="408"/>
      <c r="K76" s="408"/>
      <c r="L76" s="426"/>
      <c r="M76" s="408"/>
      <c r="N76" s="408"/>
      <c r="O76" s="408"/>
      <c r="P76" s="408"/>
      <c r="Q76" s="408"/>
      <c r="R76" s="408"/>
      <c r="S76" s="408"/>
      <c r="T76" s="408"/>
      <c r="U76" s="408"/>
      <c r="V76" s="408"/>
      <c r="W76" s="408"/>
      <c r="X76" s="406"/>
      <c r="Y76" s="406"/>
      <c r="Z76" s="406"/>
    </row>
    <row r="77" customFormat="false" ht="41.25" hidden="false" customHeight="true" outlineLevel="0" collapsed="false">
      <c r="D77" s="436"/>
      <c r="F77" s="408"/>
      <c r="G77" s="408"/>
      <c r="H77" s="408"/>
      <c r="I77" s="408"/>
      <c r="J77" s="408"/>
      <c r="K77" s="443"/>
      <c r="L77" s="408"/>
      <c r="M77" s="438"/>
      <c r="N77" s="418"/>
      <c r="O77" s="438"/>
      <c r="P77" s="418"/>
      <c r="Q77" s="437"/>
      <c r="R77" s="443"/>
      <c r="S77" s="443"/>
      <c r="T77" s="418"/>
      <c r="U77" s="437"/>
      <c r="V77" s="438"/>
      <c r="W77" s="439"/>
    </row>
    <row r="78" customFormat="false" ht="41.25" hidden="false" customHeight="true" outlineLevel="0" collapsed="false">
      <c r="D78" s="436"/>
      <c r="F78" s="408"/>
      <c r="G78" s="408"/>
      <c r="H78" s="408"/>
      <c r="I78" s="408"/>
      <c r="J78" s="408"/>
      <c r="K78" s="438"/>
      <c r="L78" s="408"/>
      <c r="M78" s="443"/>
      <c r="N78" s="418"/>
      <c r="O78" s="438"/>
      <c r="P78" s="418"/>
      <c r="Q78" s="437"/>
      <c r="R78" s="438"/>
      <c r="S78" s="443"/>
      <c r="T78" s="418"/>
      <c r="U78" s="437"/>
      <c r="V78" s="438"/>
      <c r="W78" s="408"/>
    </row>
    <row r="79" customFormat="false" ht="41.25" hidden="false" customHeight="true" outlineLevel="0" collapsed="false">
      <c r="D79" s="436"/>
      <c r="M79" s="408"/>
      <c r="N79" s="408"/>
      <c r="O79" s="426"/>
      <c r="P79" s="408"/>
      <c r="Q79" s="408"/>
      <c r="R79" s="408"/>
    </row>
    <row r="80" customFormat="false" ht="41.25" hidden="false" customHeight="true" outlineLevel="0" collapsed="false">
      <c r="D80" s="436"/>
      <c r="M80" s="408"/>
      <c r="N80" s="421"/>
      <c r="O80" s="408"/>
      <c r="P80" s="421"/>
      <c r="Q80" s="422"/>
      <c r="R80" s="423"/>
    </row>
    <row r="81" customFormat="false" ht="41.25" hidden="false" customHeight="true" outlineLevel="0" collapsed="false">
      <c r="D81" s="436"/>
      <c r="M81" s="408"/>
      <c r="N81" s="424"/>
      <c r="O81" s="424"/>
      <c r="P81" s="424"/>
      <c r="Q81" s="408"/>
      <c r="R81" s="408"/>
    </row>
    <row r="82" customFormat="false" ht="41.25" hidden="false" customHeight="true" outlineLevel="0" collapsed="false">
      <c r="D82" s="436"/>
    </row>
    <row r="83" customFormat="false" ht="41.25" hidden="false" customHeight="true" outlineLevel="0" collapsed="false">
      <c r="D83" s="436"/>
    </row>
    <row r="84" customFormat="false" ht="41.25" hidden="false" customHeight="true" outlineLevel="0" collapsed="false">
      <c r="D84" s="436"/>
    </row>
    <row r="85" customFormat="false" ht="41.25" hidden="false" customHeight="true" outlineLevel="0" collapsed="false">
      <c r="D85" s="436"/>
    </row>
    <row r="86" s="406" customFormat="true" ht="52.5" hidden="false" customHeight="true" outlineLevel="0" collapsed="false">
      <c r="C86" s="459"/>
      <c r="D86" s="460" t="str">
        <f aca="false">IF(C86="","","÷")</f>
        <v/>
      </c>
      <c r="E86" s="411"/>
      <c r="L86" s="408"/>
      <c r="Q86" s="461" t="str">
        <f aca="false">IF(OR(C86="",E86=""),"",C86/E86)</f>
        <v/>
      </c>
      <c r="R86" s="461"/>
      <c r="T86" s="462"/>
      <c r="U86" s="462"/>
      <c r="V86" s="450"/>
      <c r="W86" s="463"/>
      <c r="X86" s="463"/>
      <c r="Y86" s="451"/>
      <c r="Z86" s="464"/>
    </row>
    <row r="87" customFormat="false" ht="41.25" hidden="false" customHeight="true" outlineLevel="0" collapsed="false">
      <c r="D87" s="436"/>
    </row>
    <row r="88" customFormat="false" ht="41.25" hidden="false" customHeight="true" outlineLevel="0" collapsed="false">
      <c r="D88" s="436"/>
    </row>
    <row r="89" customFormat="false" ht="41.25" hidden="false" customHeight="true" outlineLevel="0" collapsed="false">
      <c r="D89" s="436"/>
    </row>
    <row r="90" customFormat="false" ht="41.25" hidden="false" customHeight="true" outlineLevel="0" collapsed="false">
      <c r="D90" s="436"/>
    </row>
    <row r="91" customFormat="false" ht="41.25" hidden="false" customHeight="true" outlineLevel="0" collapsed="false">
      <c r="D91" s="436"/>
    </row>
    <row r="92" customFormat="false" ht="41.25" hidden="false" customHeight="true" outlineLevel="0" collapsed="false">
      <c r="D92" s="436"/>
    </row>
    <row r="93" customFormat="false" ht="41.25" hidden="false" customHeight="true" outlineLevel="0" collapsed="false">
      <c r="D93" s="436"/>
    </row>
    <row r="94" customFormat="false" ht="41.25" hidden="false" customHeight="true" outlineLevel="0" collapsed="false">
      <c r="D94" s="436"/>
    </row>
    <row r="95" customFormat="false" ht="41.25" hidden="false" customHeight="true" outlineLevel="0" collapsed="false">
      <c r="D95" s="436"/>
    </row>
    <row r="96" customFormat="false" ht="41.25" hidden="false" customHeight="true" outlineLevel="0" collapsed="false">
      <c r="D96" s="436"/>
    </row>
    <row r="97" customFormat="false" ht="41.25" hidden="false" customHeight="true" outlineLevel="0" collapsed="false">
      <c r="D97" s="436"/>
    </row>
    <row r="98" customFormat="false" ht="41.25" hidden="false" customHeight="true" outlineLevel="0" collapsed="false">
      <c r="D98" s="436"/>
    </row>
    <row r="99" customFormat="false" ht="41.25" hidden="false" customHeight="true" outlineLevel="0" collapsed="false">
      <c r="D99" s="436"/>
    </row>
    <row r="100" customFormat="false" ht="41.25" hidden="false" customHeight="true" outlineLevel="0" collapsed="false">
      <c r="D100" s="436"/>
    </row>
    <row r="101" customFormat="false" ht="41.25" hidden="false" customHeight="true" outlineLevel="0" collapsed="false">
      <c r="D101" s="436"/>
    </row>
    <row r="102" customFormat="false" ht="41.25" hidden="false" customHeight="true" outlineLevel="0" collapsed="false">
      <c r="D102" s="436"/>
    </row>
    <row r="103" customFormat="false" ht="41.25" hidden="false" customHeight="true" outlineLevel="0" collapsed="false">
      <c r="D103" s="436"/>
    </row>
    <row r="104" customFormat="false" ht="41.25" hidden="false" customHeight="true" outlineLevel="0" collapsed="false">
      <c r="D104" s="436"/>
    </row>
    <row r="105" customFormat="false" ht="41.25" hidden="false" customHeight="true" outlineLevel="0" collapsed="false">
      <c r="D105" s="436"/>
    </row>
    <row r="106" customFormat="false" ht="41.25" hidden="false" customHeight="true" outlineLevel="0" collapsed="false">
      <c r="D106" s="436"/>
    </row>
    <row r="107" customFormat="false" ht="41.25" hidden="false" customHeight="true" outlineLevel="0" collapsed="false">
      <c r="D107" s="436"/>
    </row>
    <row r="108" customFormat="false" ht="41.25" hidden="false" customHeight="true" outlineLevel="0" collapsed="false">
      <c r="D108" s="436"/>
    </row>
    <row r="109" customFormat="false" ht="41.25" hidden="false" customHeight="true" outlineLevel="0" collapsed="false">
      <c r="D109" s="436"/>
    </row>
    <row r="110" customFormat="false" ht="41.25" hidden="false" customHeight="true" outlineLevel="0" collapsed="false">
      <c r="D110" s="436"/>
    </row>
    <row r="111" customFormat="false" ht="41.25" hidden="false" customHeight="true" outlineLevel="0" collapsed="false">
      <c r="D111" s="436"/>
    </row>
    <row r="112" customFormat="false" ht="41.25" hidden="false" customHeight="true" outlineLevel="0" collapsed="false">
      <c r="D112" s="436"/>
    </row>
    <row r="113" customFormat="false" ht="41.25" hidden="false" customHeight="true" outlineLevel="0" collapsed="false">
      <c r="D113" s="436"/>
    </row>
    <row r="114" customFormat="false" ht="41.25" hidden="false" customHeight="true" outlineLevel="0" collapsed="false">
      <c r="D114" s="436"/>
    </row>
    <row r="115" customFormat="false" ht="41.25" hidden="false" customHeight="true" outlineLevel="0" collapsed="false">
      <c r="D115" s="436"/>
    </row>
    <row r="116" customFormat="false" ht="41.25" hidden="false" customHeight="true" outlineLevel="0" collapsed="false">
      <c r="D116" s="436"/>
    </row>
    <row r="117" customFormat="false" ht="41.25" hidden="false" customHeight="true" outlineLevel="0" collapsed="false">
      <c r="D117" s="436"/>
    </row>
    <row r="118" customFormat="false" ht="41.25" hidden="false" customHeight="true" outlineLevel="0" collapsed="false">
      <c r="D118" s="436"/>
    </row>
    <row r="119" customFormat="false" ht="41.25" hidden="false" customHeight="true" outlineLevel="0" collapsed="false">
      <c r="D119" s="436"/>
    </row>
    <row r="120" customFormat="false" ht="41.25" hidden="false" customHeight="true" outlineLevel="0" collapsed="false">
      <c r="D120" s="436"/>
    </row>
    <row r="121" customFormat="false" ht="41.25" hidden="false" customHeight="true" outlineLevel="0" collapsed="false">
      <c r="D121" s="436"/>
    </row>
    <row r="122" customFormat="false" ht="41.25" hidden="false" customHeight="true" outlineLevel="0" collapsed="false">
      <c r="D122" s="436"/>
    </row>
    <row r="123" customFormat="false" ht="41.25" hidden="false" customHeight="true" outlineLevel="0" collapsed="false">
      <c r="D123" s="436"/>
    </row>
    <row r="124" customFormat="false" ht="41.25" hidden="false" customHeight="true" outlineLevel="0" collapsed="false">
      <c r="D124" s="436"/>
    </row>
    <row r="125" customFormat="false" ht="41.25" hidden="false" customHeight="true" outlineLevel="0" collapsed="false">
      <c r="D125" s="436"/>
    </row>
    <row r="126" customFormat="false" ht="41.25" hidden="false" customHeight="true" outlineLevel="0" collapsed="false">
      <c r="D126" s="436"/>
    </row>
    <row r="127" customFormat="false" ht="41.25" hidden="false" customHeight="true" outlineLevel="0" collapsed="false">
      <c r="D127" s="436"/>
    </row>
    <row r="128" customFormat="false" ht="41.25" hidden="false" customHeight="true" outlineLevel="0" collapsed="false">
      <c r="D128" s="436"/>
    </row>
    <row r="129" customFormat="false" ht="41.25" hidden="false" customHeight="true" outlineLevel="0" collapsed="false">
      <c r="D129" s="436"/>
    </row>
    <row r="130" customFormat="false" ht="41.25" hidden="false" customHeight="true" outlineLevel="0" collapsed="false">
      <c r="D130" s="436"/>
    </row>
    <row r="131" customFormat="false" ht="41.25" hidden="false" customHeight="true" outlineLevel="0" collapsed="false">
      <c r="D131" s="436"/>
    </row>
    <row r="132" customFormat="false" ht="41.25" hidden="false" customHeight="true" outlineLevel="0" collapsed="false">
      <c r="D132" s="436"/>
    </row>
    <row r="133" customFormat="false" ht="41.25" hidden="false" customHeight="true" outlineLevel="0" collapsed="false">
      <c r="D133" s="436"/>
    </row>
    <row r="134" customFormat="false" ht="41.25" hidden="false" customHeight="true" outlineLevel="0" collapsed="false">
      <c r="D134" s="436"/>
    </row>
    <row r="135" customFormat="false" ht="41.25" hidden="false" customHeight="true" outlineLevel="0" collapsed="false">
      <c r="D135" s="436"/>
    </row>
    <row r="136" customFormat="false" ht="41.25" hidden="false" customHeight="true" outlineLevel="0" collapsed="false">
      <c r="D136" s="436"/>
    </row>
    <row r="137" customFormat="false" ht="41.25" hidden="false" customHeight="true" outlineLevel="0" collapsed="false">
      <c r="D137" s="436"/>
    </row>
    <row r="138" customFormat="false" ht="41.25" hidden="false" customHeight="true" outlineLevel="0" collapsed="false">
      <c r="D138" s="436"/>
    </row>
    <row r="139" customFormat="false" ht="41.25" hidden="false" customHeight="true" outlineLevel="0" collapsed="false">
      <c r="D139" s="436"/>
    </row>
    <row r="140" customFormat="false" ht="41.25" hidden="false" customHeight="true" outlineLevel="0" collapsed="false">
      <c r="D140" s="436"/>
    </row>
    <row r="141" customFormat="false" ht="41.25" hidden="false" customHeight="true" outlineLevel="0" collapsed="false">
      <c r="D141" s="436"/>
    </row>
    <row r="142" customFormat="false" ht="41.25" hidden="false" customHeight="true" outlineLevel="0" collapsed="false">
      <c r="D142" s="436"/>
    </row>
    <row r="143" customFormat="false" ht="41.25" hidden="false" customHeight="true" outlineLevel="0" collapsed="false">
      <c r="D143" s="436"/>
    </row>
    <row r="144" customFormat="false" ht="41.25" hidden="false" customHeight="true" outlineLevel="0" collapsed="false">
      <c r="D144" s="436"/>
    </row>
    <row r="145" customFormat="false" ht="41.25" hidden="false" customHeight="true" outlineLevel="0" collapsed="false">
      <c r="D145" s="436"/>
    </row>
    <row r="146" customFormat="false" ht="41.25" hidden="false" customHeight="true" outlineLevel="0" collapsed="false">
      <c r="D146" s="436"/>
    </row>
    <row r="147" customFormat="false" ht="41.25" hidden="false" customHeight="true" outlineLevel="0" collapsed="false">
      <c r="D147" s="436"/>
    </row>
    <row r="148" customFormat="false" ht="41.25" hidden="false" customHeight="true" outlineLevel="0" collapsed="false">
      <c r="D148" s="436"/>
    </row>
    <row r="149" customFormat="false" ht="41.25" hidden="false" customHeight="true" outlineLevel="0" collapsed="false">
      <c r="D149" s="436"/>
    </row>
    <row r="150" customFormat="false" ht="41.25" hidden="false" customHeight="true" outlineLevel="0" collapsed="false">
      <c r="D150" s="436"/>
    </row>
    <row r="151" customFormat="false" ht="41.25" hidden="false" customHeight="true" outlineLevel="0" collapsed="false">
      <c r="D151" s="436"/>
    </row>
    <row r="152" customFormat="false" ht="41.25" hidden="false" customHeight="true" outlineLevel="0" collapsed="false">
      <c r="D152" s="436"/>
    </row>
    <row r="153" customFormat="false" ht="41.25" hidden="false" customHeight="true" outlineLevel="0" collapsed="false">
      <c r="D153" s="436"/>
    </row>
    <row r="154" customFormat="false" ht="41.25" hidden="false" customHeight="true" outlineLevel="0" collapsed="false">
      <c r="D154" s="436"/>
    </row>
    <row r="155" customFormat="false" ht="41.25" hidden="false" customHeight="true" outlineLevel="0" collapsed="false">
      <c r="D155" s="436"/>
    </row>
    <row r="156" customFormat="false" ht="41.25" hidden="false" customHeight="true" outlineLevel="0" collapsed="false">
      <c r="D156" s="436"/>
    </row>
    <row r="157" customFormat="false" ht="41.25" hidden="false" customHeight="true" outlineLevel="0" collapsed="false">
      <c r="D157" s="436"/>
    </row>
    <row r="158" customFormat="false" ht="41.25" hidden="false" customHeight="true" outlineLevel="0" collapsed="false">
      <c r="D158" s="436"/>
    </row>
    <row r="159" customFormat="false" ht="41.25" hidden="false" customHeight="true" outlineLevel="0" collapsed="false">
      <c r="D159" s="436"/>
    </row>
    <row r="160" customFormat="false" ht="41.25" hidden="false" customHeight="true" outlineLevel="0" collapsed="false">
      <c r="D160" s="436"/>
    </row>
    <row r="161" customFormat="false" ht="41.25" hidden="false" customHeight="true" outlineLevel="0" collapsed="false">
      <c r="D161" s="436"/>
    </row>
    <row r="162" customFormat="false" ht="41.25" hidden="false" customHeight="true" outlineLevel="0" collapsed="false">
      <c r="D162" s="436"/>
    </row>
    <row r="163" customFormat="false" ht="41.25" hidden="false" customHeight="true" outlineLevel="0" collapsed="false">
      <c r="D163" s="436"/>
    </row>
    <row r="164" customFormat="false" ht="41.25" hidden="false" customHeight="true" outlineLevel="0" collapsed="false">
      <c r="D164" s="436"/>
    </row>
    <row r="165" customFormat="false" ht="41.25" hidden="false" customHeight="true" outlineLevel="0" collapsed="false">
      <c r="D165" s="436"/>
    </row>
    <row r="166" customFormat="false" ht="41.25" hidden="false" customHeight="true" outlineLevel="0" collapsed="false">
      <c r="D166" s="436"/>
    </row>
    <row r="167" customFormat="false" ht="41.25" hidden="false" customHeight="true" outlineLevel="0" collapsed="false">
      <c r="D167" s="436"/>
    </row>
    <row r="168" customFormat="false" ht="41.25" hidden="false" customHeight="true" outlineLevel="0" collapsed="false">
      <c r="D168" s="436"/>
    </row>
    <row r="169" customFormat="false" ht="41.25" hidden="false" customHeight="true" outlineLevel="0" collapsed="false">
      <c r="D169" s="436"/>
    </row>
    <row r="170" customFormat="false" ht="41.25" hidden="false" customHeight="true" outlineLevel="0" collapsed="false">
      <c r="D170" s="436"/>
    </row>
    <row r="171" customFormat="false" ht="41.25" hidden="false" customHeight="true" outlineLevel="0" collapsed="false">
      <c r="D171" s="436"/>
    </row>
    <row r="172" customFormat="false" ht="41.25" hidden="false" customHeight="true" outlineLevel="0" collapsed="false">
      <c r="D172" s="436"/>
    </row>
    <row r="173" customFormat="false" ht="41.25" hidden="false" customHeight="true" outlineLevel="0" collapsed="false">
      <c r="D173" s="436"/>
    </row>
    <row r="174" customFormat="false" ht="41.25" hidden="false" customHeight="true" outlineLevel="0" collapsed="false">
      <c r="D174" s="436"/>
    </row>
    <row r="175" customFormat="false" ht="41.25" hidden="false" customHeight="true" outlineLevel="0" collapsed="false">
      <c r="D175" s="436"/>
    </row>
    <row r="176" customFormat="false" ht="41.25" hidden="false" customHeight="true" outlineLevel="0" collapsed="false">
      <c r="D176" s="436"/>
    </row>
    <row r="177" customFormat="false" ht="41.25" hidden="false" customHeight="true" outlineLevel="0" collapsed="false">
      <c r="D177" s="436"/>
    </row>
    <row r="178" customFormat="false" ht="41.25" hidden="false" customHeight="true" outlineLevel="0" collapsed="false">
      <c r="D178" s="436"/>
    </row>
    <row r="179" customFormat="false" ht="41.25" hidden="false" customHeight="true" outlineLevel="0" collapsed="false">
      <c r="D179" s="436"/>
    </row>
    <row r="180" customFormat="false" ht="41.25" hidden="false" customHeight="true" outlineLevel="0" collapsed="false">
      <c r="D180" s="436"/>
    </row>
    <row r="181" customFormat="false" ht="41.25" hidden="false" customHeight="true" outlineLevel="0" collapsed="false">
      <c r="D181" s="436"/>
    </row>
    <row r="182" customFormat="false" ht="41.25" hidden="false" customHeight="true" outlineLevel="0" collapsed="false">
      <c r="D182" s="436"/>
    </row>
    <row r="183" customFormat="false" ht="41.25" hidden="false" customHeight="true" outlineLevel="0" collapsed="false">
      <c r="D183" s="436"/>
    </row>
    <row r="184" customFormat="false" ht="41.25" hidden="false" customHeight="true" outlineLevel="0" collapsed="false">
      <c r="D184" s="436"/>
    </row>
    <row r="185" customFormat="false" ht="41.25" hidden="false" customHeight="true" outlineLevel="0" collapsed="false">
      <c r="D185" s="436"/>
    </row>
    <row r="186" customFormat="false" ht="41.25" hidden="false" customHeight="true" outlineLevel="0" collapsed="false">
      <c r="D186" s="436"/>
    </row>
    <row r="187" customFormat="false" ht="41.25" hidden="false" customHeight="true" outlineLevel="0" collapsed="false">
      <c r="D187" s="436"/>
    </row>
    <row r="188" customFormat="false" ht="41.25" hidden="false" customHeight="true" outlineLevel="0" collapsed="false">
      <c r="D188" s="436"/>
    </row>
    <row r="189" customFormat="false" ht="41.25" hidden="false" customHeight="true" outlineLevel="0" collapsed="false">
      <c r="D189" s="436"/>
    </row>
    <row r="190" customFormat="false" ht="41.25" hidden="false" customHeight="true" outlineLevel="0" collapsed="false">
      <c r="D190" s="436"/>
    </row>
    <row r="191" customFormat="false" ht="41.25" hidden="false" customHeight="true" outlineLevel="0" collapsed="false">
      <c r="D191" s="436"/>
    </row>
    <row r="192" customFormat="false" ht="41.25" hidden="false" customHeight="true" outlineLevel="0" collapsed="false">
      <c r="D192" s="436"/>
    </row>
    <row r="193" customFormat="false" ht="41.25" hidden="false" customHeight="true" outlineLevel="0" collapsed="false">
      <c r="D193" s="436"/>
    </row>
    <row r="194" customFormat="false" ht="41.25" hidden="false" customHeight="true" outlineLevel="0" collapsed="false">
      <c r="D194" s="436"/>
    </row>
    <row r="195" customFormat="false" ht="41.25" hidden="false" customHeight="true" outlineLevel="0" collapsed="false">
      <c r="D195" s="436"/>
    </row>
    <row r="196" customFormat="false" ht="41.25" hidden="false" customHeight="true" outlineLevel="0" collapsed="false">
      <c r="D196" s="436"/>
    </row>
    <row r="197" customFormat="false" ht="41.25" hidden="false" customHeight="true" outlineLevel="0" collapsed="false">
      <c r="D197" s="436"/>
    </row>
    <row r="198" customFormat="false" ht="41.25" hidden="false" customHeight="true" outlineLevel="0" collapsed="false">
      <c r="D198" s="436"/>
    </row>
    <row r="199" customFormat="false" ht="41.25" hidden="false" customHeight="true" outlineLevel="0" collapsed="false">
      <c r="D199" s="436"/>
    </row>
    <row r="229" customFormat="false" ht="130.5" hidden="false" customHeight="true" outlineLevel="0" collapsed="false">
      <c r="G229" s="367" t="s">
        <v>47</v>
      </c>
      <c r="H229" s="367"/>
      <c r="I229" s="367"/>
      <c r="J229" s="367"/>
      <c r="K229" s="367"/>
      <c r="L229" s="367"/>
      <c r="M229" s="367"/>
      <c r="N229" s="367"/>
      <c r="O229" s="367"/>
      <c r="P229" s="367"/>
      <c r="Q229" s="367"/>
      <c r="R229" s="367"/>
      <c r="S229" s="367"/>
      <c r="T229" s="367"/>
      <c r="U229" s="367"/>
    </row>
  </sheetData>
  <sheetProtection sheet="true" password="cc3d" objects="true" scenarios="true"/>
  <mergeCells count="55">
    <mergeCell ref="C5:K5"/>
    <mergeCell ref="Y6:Z6"/>
    <mergeCell ref="B7:B8"/>
    <mergeCell ref="D7:D8"/>
    <mergeCell ref="F7:F8"/>
    <mergeCell ref="H7:H8"/>
    <mergeCell ref="J7:J8"/>
    <mergeCell ref="N7:N8"/>
    <mergeCell ref="R7:R8"/>
    <mergeCell ref="T7:T8"/>
    <mergeCell ref="V7:V8"/>
    <mergeCell ref="X7:X8"/>
    <mergeCell ref="Y7:Y8"/>
    <mergeCell ref="N10:N11"/>
    <mergeCell ref="Y20:Z20"/>
    <mergeCell ref="C27:K27"/>
    <mergeCell ref="Y28:Z28"/>
    <mergeCell ref="B29:B30"/>
    <mergeCell ref="D29:D30"/>
    <mergeCell ref="F29:F30"/>
    <mergeCell ref="H29:H30"/>
    <mergeCell ref="J29:J30"/>
    <mergeCell ref="N29:N30"/>
    <mergeCell ref="R29:R30"/>
    <mergeCell ref="T29:T30"/>
    <mergeCell ref="V29:V30"/>
    <mergeCell ref="X29:X30"/>
    <mergeCell ref="Y29:Y30"/>
    <mergeCell ref="N32:N33"/>
    <mergeCell ref="Y42:Z42"/>
    <mergeCell ref="C49:K49"/>
    <mergeCell ref="Q50:R50"/>
    <mergeCell ref="B51:B52"/>
    <mergeCell ref="D51:D52"/>
    <mergeCell ref="F51:F52"/>
    <mergeCell ref="H51:H52"/>
    <mergeCell ref="J51:J52"/>
    <mergeCell ref="N51:N52"/>
    <mergeCell ref="P51:P52"/>
    <mergeCell ref="Q51:Q52"/>
    <mergeCell ref="Q63:R63"/>
    <mergeCell ref="C72:K72"/>
    <mergeCell ref="U73:V73"/>
    <mergeCell ref="B74:B75"/>
    <mergeCell ref="D74:D75"/>
    <mergeCell ref="F74:F75"/>
    <mergeCell ref="H74:H75"/>
    <mergeCell ref="J74:J75"/>
    <mergeCell ref="L74:L75"/>
    <mergeCell ref="N74:N75"/>
    <mergeCell ref="R74:R75"/>
    <mergeCell ref="T74:T75"/>
    <mergeCell ref="U74:U75"/>
    <mergeCell ref="Q86:R86"/>
    <mergeCell ref="G229:U22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3:AK85"/>
  <sheetViews>
    <sheetView showFormulas="false" showGridLines="false" showRowColHeaders="fals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Q15" activeCellId="0" sqref="Q15"/>
    </sheetView>
  </sheetViews>
  <sheetFormatPr defaultColWidth="7.62109375" defaultRowHeight="45" zeroHeight="false" outlineLevelRow="0" outlineLevelCol="0"/>
  <cols>
    <col collapsed="false" customWidth="true" hidden="false" outlineLevel="0" max="1" min="1" style="34" width="1.25"/>
    <col collapsed="false" customWidth="true" hidden="false" outlineLevel="0" max="2" min="2" style="35" width="5.12"/>
    <col collapsed="false" customWidth="false" hidden="false" outlineLevel="0" max="3" min="3" style="34" width="7.62"/>
    <col collapsed="false" customWidth="true" hidden="false" outlineLevel="0" max="4" min="4" style="34" width="3.62"/>
    <col collapsed="false" customWidth="true" hidden="false" outlineLevel="0" max="5" min="5" style="34" width="5.49"/>
    <col collapsed="false" customWidth="false" hidden="false" outlineLevel="0" max="6" min="6" style="34" width="7.62"/>
    <col collapsed="false" customWidth="true" hidden="false" outlineLevel="0" max="7" min="7" style="34" width="3.62"/>
    <col collapsed="false" customWidth="true" hidden="false" outlineLevel="0" max="8" min="8" style="34" width="5.49"/>
    <col collapsed="false" customWidth="false" hidden="false" outlineLevel="0" max="9" min="9" style="34" width="7.62"/>
    <col collapsed="false" customWidth="true" hidden="false" outlineLevel="0" max="10" min="10" style="34" width="3.62"/>
    <col collapsed="false" customWidth="false" hidden="false" outlineLevel="0" max="11" min="11" style="34" width="7.62"/>
    <col collapsed="false" customWidth="true" hidden="false" outlineLevel="0" max="12" min="12" style="34" width="3.62"/>
    <col collapsed="false" customWidth="true" hidden="false" outlineLevel="0" max="13" min="13" style="34" width="5.49"/>
    <col collapsed="false" customWidth="false" hidden="false" outlineLevel="0" max="14" min="14" style="34" width="7.62"/>
    <col collapsed="false" customWidth="true" hidden="false" outlineLevel="0" max="15" min="15" style="34" width="3.62"/>
    <col collapsed="false" customWidth="false" hidden="false" outlineLevel="0" max="16" min="16" style="34" width="7.62"/>
    <col collapsed="false" customWidth="true" hidden="false" outlineLevel="0" max="17" min="17" style="34" width="3.62"/>
    <col collapsed="false" customWidth="true" hidden="false" outlineLevel="0" max="18" min="18" style="34" width="5.49"/>
    <col collapsed="false" customWidth="false" hidden="false" outlineLevel="0" max="19" min="19" style="34" width="7.62"/>
    <col collapsed="false" customWidth="true" hidden="false" outlineLevel="0" max="20" min="20" style="34" width="3.62"/>
    <col collapsed="false" customWidth="true" hidden="false" outlineLevel="0" max="21" min="21" style="34" width="5.49"/>
    <col collapsed="false" customWidth="false" hidden="false" outlineLevel="0" max="22" min="22" style="34" width="7.62"/>
    <col collapsed="false" customWidth="true" hidden="false" outlineLevel="0" max="23" min="23" style="34" width="3.62"/>
    <col collapsed="false" customWidth="true" hidden="false" outlineLevel="0" max="24" min="24" style="34" width="5.62"/>
    <col collapsed="false" customWidth="true" hidden="false" outlineLevel="0" max="25" min="25" style="34" width="8.99"/>
    <col collapsed="false" customWidth="true" hidden="false" outlineLevel="0" max="26" min="26" style="34" width="3.62"/>
    <col collapsed="false" customWidth="false" hidden="false" outlineLevel="0" max="28" min="27" style="34" width="7.62"/>
    <col collapsed="false" customWidth="true" hidden="false" outlineLevel="0" max="29" min="29" style="34" width="4.12"/>
    <col collapsed="false" customWidth="false" hidden="false" outlineLevel="0" max="30" min="30" style="34" width="7.62"/>
    <col collapsed="false" customWidth="true" hidden="false" outlineLevel="0" max="31" min="31" style="34" width="3.62"/>
    <col collapsed="false" customWidth="false" hidden="false" outlineLevel="0" max="34" min="32" style="34" width="7.62"/>
    <col collapsed="false" customWidth="true" hidden="true" outlineLevel="0" max="35" min="35" style="37" width="4.99"/>
    <col collapsed="false" customWidth="false" hidden="false" outlineLevel="0" max="257" min="36" style="34" width="7.62"/>
  </cols>
  <sheetData>
    <row r="3" s="38" customFormat="true" ht="45" hidden="false" customHeight="true" outlineLevel="0" collapsed="false">
      <c r="B3" s="39" t="s">
        <v>20</v>
      </c>
      <c r="C3" s="39"/>
      <c r="D3" s="39"/>
      <c r="F3" s="40"/>
      <c r="G3" s="40"/>
      <c r="H3" s="40"/>
      <c r="I3" s="40"/>
      <c r="J3" s="40"/>
      <c r="K3" s="39" t="s">
        <v>48</v>
      </c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40"/>
      <c r="AC3" s="40"/>
      <c r="AD3" s="40"/>
      <c r="AE3" s="40"/>
      <c r="AF3" s="40"/>
      <c r="AG3" s="40"/>
      <c r="AI3" s="37"/>
    </row>
    <row r="4" customFormat="false" ht="45" hidden="false" customHeight="true" outlineLevel="0" collapsed="false">
      <c r="Z4" s="43" t="s">
        <v>22</v>
      </c>
      <c r="AA4" s="43"/>
      <c r="AB4" s="43"/>
      <c r="AC4" s="43"/>
      <c r="AD4" s="43"/>
      <c r="AE4" s="44"/>
      <c r="AF4" s="45" t="s">
        <v>23</v>
      </c>
      <c r="AG4" s="45"/>
      <c r="AH4" s="46"/>
      <c r="AI4" s="47"/>
    </row>
    <row r="5" s="48" customFormat="true" ht="45" hidden="false" customHeight="true" outlineLevel="0" collapsed="false">
      <c r="B5" s="465"/>
      <c r="C5" s="466"/>
      <c r="D5" s="51" t="s">
        <v>24</v>
      </c>
      <c r="E5" s="465"/>
      <c r="F5" s="467"/>
      <c r="G5" s="51" t="s">
        <v>25</v>
      </c>
      <c r="H5" s="465"/>
      <c r="I5" s="468"/>
      <c r="J5" s="55" t="s">
        <v>26</v>
      </c>
      <c r="K5" s="469"/>
      <c r="L5" s="51" t="s">
        <v>24</v>
      </c>
      <c r="M5" s="465"/>
      <c r="N5" s="470"/>
      <c r="O5" s="55" t="s">
        <v>26</v>
      </c>
      <c r="P5" s="469"/>
      <c r="Q5" s="56" t="s">
        <v>25</v>
      </c>
      <c r="R5" s="465"/>
      <c r="S5" s="468"/>
      <c r="T5" s="51" t="s">
        <v>24</v>
      </c>
      <c r="U5" s="465"/>
      <c r="V5" s="470"/>
      <c r="W5" s="51" t="s">
        <v>25</v>
      </c>
      <c r="X5" s="465"/>
      <c r="Y5" s="471"/>
      <c r="Z5" s="58" t="s">
        <v>25</v>
      </c>
      <c r="AA5" s="472"/>
      <c r="AB5" s="473"/>
      <c r="AC5" s="61" t="s">
        <v>27</v>
      </c>
      <c r="AD5" s="469"/>
      <c r="AE5" s="51" t="s">
        <v>25</v>
      </c>
      <c r="AF5" s="474"/>
      <c r="AG5" s="475"/>
      <c r="AH5" s="65"/>
      <c r="AI5" s="66" t="str">
        <f aca="false">IF(AF5=AF11,"4","0")</f>
        <v>4</v>
      </c>
    </row>
    <row r="6" customFormat="false" ht="45" hidden="false" customHeight="true" outlineLevel="0" collapsed="false">
      <c r="B6" s="465"/>
      <c r="C6" s="476"/>
      <c r="D6" s="51"/>
      <c r="E6" s="465"/>
      <c r="F6" s="477"/>
      <c r="G6" s="51"/>
      <c r="H6" s="465"/>
      <c r="I6" s="478"/>
      <c r="J6" s="71" t="s">
        <v>26</v>
      </c>
      <c r="K6" s="479"/>
      <c r="L6" s="51"/>
      <c r="M6" s="465"/>
      <c r="N6" s="480"/>
      <c r="O6" s="71" t="s">
        <v>26</v>
      </c>
      <c r="P6" s="479"/>
      <c r="Q6" s="56"/>
      <c r="R6" s="465"/>
      <c r="S6" s="478"/>
      <c r="T6" s="51"/>
      <c r="U6" s="465"/>
      <c r="V6" s="480"/>
      <c r="W6" s="51"/>
      <c r="X6" s="465"/>
      <c r="Y6" s="481"/>
      <c r="Z6" s="58"/>
      <c r="AA6" s="472"/>
      <c r="AB6" s="482"/>
      <c r="AC6" s="75" t="s">
        <v>27</v>
      </c>
      <c r="AD6" s="479"/>
      <c r="AE6" s="51"/>
      <c r="AF6" s="474"/>
      <c r="AG6" s="483"/>
      <c r="AH6" s="78"/>
      <c r="AI6" s="37" t="str">
        <f aca="false">IF(AG5=AG11,"2","0")</f>
        <v>2</v>
      </c>
    </row>
    <row r="7" s="78" customFormat="true" ht="45" hidden="false" customHeight="true" outlineLevel="0" collapsed="false">
      <c r="B7" s="79"/>
      <c r="C7" s="80"/>
      <c r="D7" s="80"/>
      <c r="E7" s="80"/>
      <c r="F7" s="80"/>
      <c r="G7" s="80"/>
      <c r="H7" s="80"/>
      <c r="I7" s="80"/>
      <c r="J7" s="81"/>
      <c r="K7" s="82"/>
      <c r="L7" s="80"/>
      <c r="M7" s="80"/>
      <c r="N7" s="80"/>
      <c r="O7" s="81"/>
      <c r="P7" s="83"/>
      <c r="Q7" s="80"/>
      <c r="R7" s="80"/>
      <c r="S7" s="80"/>
      <c r="T7" s="83"/>
      <c r="U7" s="83"/>
      <c r="V7" s="80"/>
      <c r="W7" s="80"/>
      <c r="X7" s="80"/>
      <c r="Y7" s="80"/>
      <c r="Z7" s="80"/>
      <c r="AA7" s="84"/>
      <c r="AB7" s="85" t="s">
        <v>28</v>
      </c>
      <c r="AC7" s="85"/>
      <c r="AD7" s="85"/>
      <c r="AE7" s="85"/>
      <c r="AF7" s="86" t="str">
        <f aca="false">IF(AND(AF5="",AG52="",AG6=""),"",IF(AI5+AI6+AI7&gt;6,"◎",""))</f>
        <v/>
      </c>
      <c r="AG7" s="86"/>
      <c r="AH7" s="87"/>
      <c r="AI7" s="37" t="str">
        <f aca="false">IF(AG6=AG12,"2","0")</f>
        <v>2</v>
      </c>
    </row>
    <row r="8" s="78" customFormat="true" ht="45" hidden="false" customHeight="true" outlineLevel="0" collapsed="false">
      <c r="B8" s="79"/>
      <c r="C8" s="80"/>
      <c r="D8" s="80"/>
      <c r="E8" s="80"/>
      <c r="F8" s="80"/>
      <c r="G8" s="80"/>
      <c r="H8" s="80"/>
      <c r="I8" s="80"/>
      <c r="J8" s="81"/>
      <c r="K8" s="82"/>
      <c r="L8" s="80"/>
      <c r="M8" s="80"/>
      <c r="N8" s="80"/>
      <c r="O8" s="81"/>
      <c r="P8" s="83"/>
      <c r="Q8" s="80"/>
      <c r="R8" s="80"/>
      <c r="S8" s="80"/>
      <c r="T8" s="83"/>
      <c r="U8" s="83"/>
      <c r="V8" s="80"/>
      <c r="W8" s="80"/>
      <c r="X8" s="80"/>
      <c r="Y8" s="80"/>
      <c r="Z8" s="80"/>
      <c r="AA8" s="84"/>
      <c r="AB8" s="85"/>
      <c r="AC8" s="85"/>
      <c r="AD8" s="85"/>
      <c r="AE8" s="85"/>
      <c r="AF8" s="86"/>
      <c r="AG8" s="86"/>
      <c r="AH8" s="87"/>
      <c r="AI8" s="37"/>
    </row>
    <row r="9" s="78" customFormat="true" ht="45" hidden="false" customHeight="true" outlineLevel="0" collapsed="false">
      <c r="B9" s="88" t="s">
        <v>29</v>
      </c>
      <c r="C9" s="88"/>
      <c r="D9" s="88"/>
      <c r="E9" s="89"/>
      <c r="F9" s="90"/>
      <c r="G9" s="90"/>
      <c r="H9" s="90"/>
      <c r="I9" s="90"/>
      <c r="J9" s="92" t="s">
        <v>30</v>
      </c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3"/>
      <c r="AF9" s="94"/>
      <c r="AG9" s="94"/>
      <c r="AI9" s="95"/>
    </row>
    <row r="10" s="78" customFormat="true" ht="45" hidden="false" customHeight="true" outlineLevel="0" collapsed="false">
      <c r="B10" s="96"/>
      <c r="S10" s="96"/>
      <c r="Z10" s="98"/>
      <c r="AA10" s="44"/>
      <c r="AB10" s="44"/>
      <c r="AC10" s="44"/>
      <c r="AD10" s="44"/>
      <c r="AF10" s="45" t="s">
        <v>23</v>
      </c>
      <c r="AG10" s="45"/>
      <c r="AI10" s="95"/>
    </row>
    <row r="11" s="87" customFormat="true" ht="45" hidden="false" customHeight="true" outlineLevel="0" collapsed="false">
      <c r="B11" s="465"/>
      <c r="C11" s="484"/>
      <c r="D11" s="51" t="s">
        <v>24</v>
      </c>
      <c r="E11" s="465"/>
      <c r="F11" s="467"/>
      <c r="G11" s="51" t="s">
        <v>25</v>
      </c>
      <c r="H11" s="485" t="n">
        <f aca="false">IF(B11="",0,B11)</f>
        <v>0</v>
      </c>
      <c r="I11" s="486" t="str">
        <f aca="false">IF(C11="","",C11)</f>
        <v/>
      </c>
      <c r="J11" s="55" t="str">
        <f aca="false">IF(OR(C12=F12,K11=1),"","Ｘ")</f>
        <v/>
      </c>
      <c r="K11" s="487" t="str">
        <f aca="false">K12</f>
        <v/>
      </c>
      <c r="L11" s="101" t="s">
        <v>24</v>
      </c>
      <c r="M11" s="485" t="n">
        <f aca="false">IF(E11="",0,E11)</f>
        <v>0</v>
      </c>
      <c r="N11" s="488" t="str">
        <f aca="false">IF(F11="","",F11)</f>
        <v/>
      </c>
      <c r="O11" s="55" t="str">
        <f aca="false">IF(C12=F12,"","Ｘ")</f>
        <v/>
      </c>
      <c r="P11" s="487" t="str">
        <f aca="false">P12</f>
        <v/>
      </c>
      <c r="Q11" s="56" t="s">
        <v>25</v>
      </c>
      <c r="R11" s="485" t="n">
        <f aca="false">IF(B11="",0,H11)</f>
        <v>0</v>
      </c>
      <c r="S11" s="486" t="str">
        <f aca="false">IF(OR(I11="",K11=""),"",I11*K11)</f>
        <v/>
      </c>
      <c r="T11" s="101" t="s">
        <v>24</v>
      </c>
      <c r="U11" s="485" t="n">
        <f aca="false">IF(E11="",0,M11)</f>
        <v>0</v>
      </c>
      <c r="V11" s="488" t="str">
        <f aca="false">IF(OR(N11="",P11=""),"",N11*P11)</f>
        <v/>
      </c>
      <c r="W11" s="58" t="s">
        <v>25</v>
      </c>
      <c r="X11" s="485" t="n">
        <f aca="false">IF(AND(B11="",E11=""),0,R11+U11)</f>
        <v>0</v>
      </c>
      <c r="Y11" s="489" t="str">
        <f aca="false">IF(AND(S11="",V11=""),"",SUM(S11,V11))</f>
        <v/>
      </c>
      <c r="Z11" s="58" t="s">
        <v>25</v>
      </c>
      <c r="AA11" s="490" t="n">
        <f aca="false">IF(OR(Y11="",Y12=""),X11,IF(X11="",FLOOR(Y11/Y12,1),FLOOR(Y11/Y12,1)+X11))</f>
        <v>0</v>
      </c>
      <c r="AB11" s="491" t="str">
        <f aca="false">IF(OR(Y11="",Y12=""),"",IF(X11="",(Y11-(AA11*Y12)),(Y11-((AA11-X11)*Y12))))</f>
        <v/>
      </c>
      <c r="AC11" s="108" t="str">
        <f aca="false">IF(OR(AD11="",AD11=1),"","÷")</f>
        <v/>
      </c>
      <c r="AD11" s="492" t="str">
        <f aca="false">IF(OR(AB12="",AB11=""),"",GCD(AB12,AB11))</f>
        <v/>
      </c>
      <c r="AE11" s="51" t="s">
        <v>25</v>
      </c>
      <c r="AF11" s="493" t="n">
        <f aca="false">AA11</f>
        <v>0</v>
      </c>
      <c r="AG11" s="494" t="str">
        <f aca="false">IF(AD11="",AB11,AB11/AD11)</f>
        <v/>
      </c>
      <c r="AH11" s="78"/>
      <c r="AI11" s="95"/>
      <c r="AJ11" s="78"/>
      <c r="AK11" s="78"/>
    </row>
    <row r="12" s="87" customFormat="true" ht="45" hidden="false" customHeight="true" outlineLevel="0" collapsed="false">
      <c r="B12" s="465"/>
      <c r="C12" s="476"/>
      <c r="D12" s="51"/>
      <c r="E12" s="465"/>
      <c r="F12" s="477"/>
      <c r="G12" s="51"/>
      <c r="H12" s="485"/>
      <c r="I12" s="495" t="str">
        <f aca="false">IF(C12="","",C12)</f>
        <v/>
      </c>
      <c r="J12" s="496" t="str">
        <f aca="false">IF(OR(C12=F12,K12=1),"","Ｘ")</f>
        <v/>
      </c>
      <c r="K12" s="497" t="str">
        <f aca="false">IF(C12="","",(LCM(C12,F12))/C12)</f>
        <v/>
      </c>
      <c r="L12" s="101"/>
      <c r="M12" s="485"/>
      <c r="N12" s="498" t="str">
        <f aca="false">IF(F12="","",F12)</f>
        <v/>
      </c>
      <c r="O12" s="71" t="str">
        <f aca="false">IF(C12=F12,"","Ｘ")</f>
        <v/>
      </c>
      <c r="P12" s="499" t="str">
        <f aca="false">IF(F12="","",(LCM(C12,F12))/F12)</f>
        <v/>
      </c>
      <c r="Q12" s="56"/>
      <c r="R12" s="485"/>
      <c r="S12" s="500" t="str">
        <f aca="false">IF(AND(C12="",C11=""),"",I12*K12)</f>
        <v/>
      </c>
      <c r="T12" s="101"/>
      <c r="U12" s="485"/>
      <c r="V12" s="501" t="str">
        <f aca="false">IF(OR(F12="",F11=""),"",N12*P12)</f>
        <v/>
      </c>
      <c r="W12" s="58"/>
      <c r="X12" s="485"/>
      <c r="Y12" s="502" t="str">
        <f aca="false">IF(S12="",V12,S12)</f>
        <v/>
      </c>
      <c r="Z12" s="58"/>
      <c r="AA12" s="490"/>
      <c r="AB12" s="503" t="str">
        <f aca="false">IF(AB11=0,"",Y12)</f>
        <v/>
      </c>
      <c r="AC12" s="83" t="str">
        <f aca="false">IF(OR(AD11="",AD11=1),"","÷")</f>
        <v/>
      </c>
      <c r="AD12" s="504" t="str">
        <f aca="false">AD11</f>
        <v/>
      </c>
      <c r="AE12" s="51"/>
      <c r="AF12" s="493"/>
      <c r="AG12" s="505" t="str">
        <f aca="false">IF(AD11="",AB12,AB12/AD12)</f>
        <v/>
      </c>
      <c r="AH12" s="78"/>
      <c r="AI12" s="95"/>
      <c r="AJ12" s="78"/>
      <c r="AK12" s="78"/>
    </row>
    <row r="13" s="78" customFormat="true" ht="24" hidden="false" customHeight="true" outlineLevel="0" collapsed="false">
      <c r="B13" s="125"/>
      <c r="C13" s="87"/>
      <c r="D13" s="87"/>
      <c r="E13" s="87"/>
      <c r="F13" s="87"/>
      <c r="G13" s="87"/>
      <c r="I13" s="506" t="s">
        <v>43</v>
      </c>
      <c r="J13" s="506"/>
      <c r="K13" s="128"/>
      <c r="L13" s="87"/>
      <c r="N13" s="506" t="s">
        <v>43</v>
      </c>
      <c r="O13" s="506"/>
      <c r="P13" s="128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95"/>
    </row>
    <row r="14" s="78" customFormat="true" ht="45" hidden="false" customHeight="true" outlineLevel="0" collapsed="false">
      <c r="B14" s="125"/>
      <c r="C14" s="87"/>
      <c r="D14" s="87"/>
      <c r="E14" s="87"/>
      <c r="F14" s="87"/>
      <c r="G14" s="87"/>
      <c r="H14" s="485" t="n">
        <f aca="false">H11</f>
        <v>0</v>
      </c>
      <c r="I14" s="486" t="str">
        <f aca="false">IF(OR(I11="",K11=""),"",I11*K11)</f>
        <v/>
      </c>
      <c r="J14" s="486"/>
      <c r="K14" s="134"/>
      <c r="L14" s="134"/>
      <c r="M14" s="485" t="n">
        <f aca="false">M11</f>
        <v>0</v>
      </c>
      <c r="N14" s="488" t="str">
        <f aca="false">IF(OR(N11="",P11=""),"",N11*P11)</f>
        <v/>
      </c>
      <c r="O14" s="488"/>
      <c r="P14" s="507"/>
      <c r="Q14" s="87"/>
      <c r="R14" s="87"/>
      <c r="S14" s="87"/>
      <c r="T14" s="87"/>
      <c r="U14" s="87"/>
      <c r="V14" s="87"/>
      <c r="W14" s="58"/>
      <c r="X14" s="251"/>
      <c r="Y14" s="289"/>
      <c r="Z14" s="139"/>
      <c r="AA14" s="147"/>
      <c r="AB14" s="148"/>
      <c r="AC14" s="83"/>
      <c r="AD14" s="141"/>
      <c r="AE14" s="139"/>
      <c r="AF14" s="147"/>
      <c r="AG14" s="148"/>
      <c r="AH14" s="87"/>
      <c r="AI14" s="95"/>
    </row>
    <row r="15" s="78" customFormat="true" ht="45" hidden="false" customHeight="true" outlineLevel="0" collapsed="false">
      <c r="B15" s="125"/>
      <c r="C15" s="87"/>
      <c r="D15" s="87"/>
      <c r="E15" s="87"/>
      <c r="F15" s="87"/>
      <c r="G15" s="87"/>
      <c r="H15" s="485"/>
      <c r="I15" s="500" t="str">
        <f aca="false">IF(AND(C12="",C11=""),"",I12*K12)</f>
        <v/>
      </c>
      <c r="J15" s="500"/>
      <c r="K15" s="134"/>
      <c r="L15" s="134"/>
      <c r="M15" s="485"/>
      <c r="N15" s="501" t="str">
        <f aca="false">IF(OR(F12="",F11=""),"",N12*P12)</f>
        <v/>
      </c>
      <c r="O15" s="501"/>
      <c r="P15" s="508"/>
      <c r="Q15" s="87"/>
      <c r="R15" s="87"/>
      <c r="S15" s="87"/>
      <c r="T15" s="87"/>
      <c r="U15" s="87"/>
      <c r="V15" s="87"/>
      <c r="W15" s="58"/>
      <c r="X15" s="251"/>
      <c r="Y15" s="148"/>
      <c r="Z15" s="139"/>
      <c r="AA15" s="147"/>
      <c r="AB15" s="148"/>
      <c r="AC15" s="83"/>
      <c r="AD15" s="141"/>
      <c r="AE15" s="139"/>
      <c r="AF15" s="147"/>
      <c r="AG15" s="149"/>
      <c r="AH15" s="87"/>
      <c r="AI15" s="95"/>
    </row>
    <row r="16" s="78" customFormat="true" ht="45" hidden="false" customHeight="true" outlineLevel="0" collapsed="false">
      <c r="B16" s="125"/>
      <c r="C16" s="150"/>
      <c r="D16" s="87"/>
      <c r="E16" s="87"/>
      <c r="F16" s="150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151"/>
      <c r="AG16" s="151"/>
      <c r="AH16" s="87"/>
      <c r="AI16" s="95"/>
    </row>
    <row r="17" s="78" customFormat="true" ht="45" hidden="false" customHeight="true" outlineLevel="0" collapsed="false">
      <c r="B17" s="125"/>
      <c r="C17" s="150"/>
      <c r="D17" s="87"/>
      <c r="E17" s="87"/>
      <c r="F17" s="150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151"/>
      <c r="AG17" s="151"/>
      <c r="AH17" s="87"/>
      <c r="AI17" s="95"/>
    </row>
    <row r="18" s="78" customFormat="true" ht="45" hidden="false" customHeight="true" outlineLevel="0" collapsed="false">
      <c r="B18" s="125"/>
      <c r="C18" s="150"/>
      <c r="D18" s="87"/>
      <c r="E18" s="87"/>
      <c r="F18" s="150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151"/>
      <c r="AG18" s="151"/>
      <c r="AH18" s="87"/>
      <c r="AI18" s="95"/>
    </row>
    <row r="19" s="78" customFormat="true" ht="45" hidden="false" customHeight="true" outlineLevel="0" collapsed="false">
      <c r="B19" s="125"/>
      <c r="C19" s="150"/>
      <c r="D19" s="87"/>
      <c r="E19" s="87"/>
      <c r="F19" s="150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151"/>
      <c r="AG19" s="151"/>
      <c r="AH19" s="87"/>
      <c r="AI19" s="95"/>
    </row>
    <row r="20" s="78" customFormat="true" ht="45" hidden="false" customHeight="true" outlineLevel="0" collapsed="false">
      <c r="B20" s="125"/>
      <c r="C20" s="150"/>
      <c r="D20" s="87"/>
      <c r="E20" s="87"/>
      <c r="F20" s="150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151"/>
      <c r="AG20" s="151"/>
      <c r="AH20" s="87"/>
      <c r="AI20" s="95"/>
    </row>
    <row r="21" s="159" customFormat="true" ht="45" hidden="false" customHeight="true" outlineLevel="0" collapsed="false">
      <c r="B21" s="39" t="s">
        <v>31</v>
      </c>
      <c r="C21" s="39"/>
      <c r="D21" s="39"/>
      <c r="E21" s="38"/>
      <c r="F21" s="40"/>
      <c r="G21" s="40"/>
      <c r="H21" s="40"/>
      <c r="I21" s="40"/>
      <c r="J21" s="40"/>
      <c r="K21" s="509" t="s">
        <v>49</v>
      </c>
      <c r="L21" s="509"/>
      <c r="M21" s="509"/>
      <c r="N21" s="509"/>
      <c r="O21" s="509"/>
      <c r="P21" s="509"/>
      <c r="Q21" s="509"/>
      <c r="R21" s="509"/>
      <c r="S21" s="509"/>
      <c r="T21" s="509"/>
      <c r="U21" s="509"/>
      <c r="V21" s="509"/>
      <c r="W21" s="509"/>
      <c r="X21" s="509"/>
      <c r="Y21" s="509"/>
      <c r="Z21" s="509"/>
      <c r="AA21" s="509"/>
      <c r="AB21" s="40"/>
      <c r="AC21" s="40"/>
      <c r="AD21" s="40"/>
      <c r="AE21" s="40"/>
      <c r="AF21" s="40"/>
      <c r="AG21" s="40"/>
      <c r="AI21" s="95"/>
    </row>
    <row r="22" customFormat="false" ht="45" hidden="false" customHeight="true" outlineLevel="0" collapsed="false">
      <c r="J22" s="56"/>
      <c r="K22" s="56"/>
      <c r="L22" s="56"/>
      <c r="M22" s="56"/>
      <c r="N22" s="56"/>
      <c r="O22" s="56"/>
      <c r="Z22" s="43" t="s">
        <v>22</v>
      </c>
      <c r="AA22" s="43"/>
      <c r="AB22" s="43"/>
      <c r="AC22" s="43"/>
      <c r="AD22" s="43"/>
      <c r="AE22" s="44"/>
      <c r="AF22" s="45" t="s">
        <v>23</v>
      </c>
      <c r="AG22" s="45"/>
      <c r="AH22" s="46"/>
      <c r="AI22" s="47"/>
    </row>
    <row r="23" customFormat="false" ht="45" hidden="false" customHeight="true" outlineLevel="0" collapsed="false">
      <c r="B23" s="465"/>
      <c r="C23" s="466"/>
      <c r="D23" s="309" t="s">
        <v>6</v>
      </c>
      <c r="E23" s="465"/>
      <c r="F23" s="467"/>
      <c r="G23" s="51" t="s">
        <v>25</v>
      </c>
      <c r="H23" s="510"/>
      <c r="I23" s="468"/>
      <c r="J23" s="511" t="s">
        <v>33</v>
      </c>
      <c r="K23" s="469"/>
      <c r="L23" s="309" t="s">
        <v>6</v>
      </c>
      <c r="M23" s="465"/>
      <c r="N23" s="470"/>
      <c r="O23" s="512" t="s">
        <v>33</v>
      </c>
      <c r="P23" s="469"/>
      <c r="Q23" s="56" t="s">
        <v>25</v>
      </c>
      <c r="R23" s="510"/>
      <c r="S23" s="468"/>
      <c r="T23" s="83" t="s">
        <v>6</v>
      </c>
      <c r="U23" s="465"/>
      <c r="V23" s="470"/>
      <c r="W23" s="83" t="s">
        <v>25</v>
      </c>
      <c r="X23" s="465"/>
      <c r="Y23" s="471"/>
      <c r="Z23" s="58" t="s">
        <v>25</v>
      </c>
      <c r="AA23" s="513"/>
      <c r="AB23" s="473"/>
      <c r="AC23" s="61" t="s">
        <v>27</v>
      </c>
      <c r="AD23" s="469"/>
      <c r="AE23" s="83" t="s">
        <v>25</v>
      </c>
      <c r="AF23" s="514"/>
      <c r="AG23" s="475"/>
      <c r="AH23" s="65"/>
      <c r="AI23" s="66" t="str">
        <f aca="false">IF(AF23=AF29,"4","0")</f>
        <v>4</v>
      </c>
    </row>
    <row r="24" customFormat="false" ht="45" hidden="false" customHeight="true" outlineLevel="0" collapsed="false">
      <c r="B24" s="465"/>
      <c r="C24" s="476"/>
      <c r="D24" s="309"/>
      <c r="E24" s="465"/>
      <c r="F24" s="477"/>
      <c r="G24" s="51"/>
      <c r="H24" s="510"/>
      <c r="I24" s="478"/>
      <c r="J24" s="515" t="s">
        <v>33</v>
      </c>
      <c r="K24" s="516"/>
      <c r="L24" s="309"/>
      <c r="M24" s="465"/>
      <c r="N24" s="480"/>
      <c r="O24" s="517" t="s">
        <v>33</v>
      </c>
      <c r="P24" s="479"/>
      <c r="Q24" s="56"/>
      <c r="R24" s="510"/>
      <c r="S24" s="478"/>
      <c r="T24" s="83"/>
      <c r="U24" s="465"/>
      <c r="V24" s="480"/>
      <c r="W24" s="83"/>
      <c r="X24" s="465"/>
      <c r="Y24" s="481"/>
      <c r="Z24" s="58"/>
      <c r="AA24" s="513"/>
      <c r="AB24" s="482"/>
      <c r="AC24" s="75" t="s">
        <v>27</v>
      </c>
      <c r="AD24" s="479"/>
      <c r="AE24" s="83"/>
      <c r="AF24" s="514"/>
      <c r="AG24" s="483"/>
      <c r="AH24" s="78"/>
      <c r="AI24" s="37" t="str">
        <f aca="false">IF(AG23=AG29,"2","0")</f>
        <v>2</v>
      </c>
    </row>
    <row r="25" s="78" customFormat="true" ht="45" hidden="false" customHeight="true" outlineLevel="0" collapsed="false">
      <c r="B25" s="79"/>
      <c r="C25" s="80"/>
      <c r="D25" s="80"/>
      <c r="E25" s="80"/>
      <c r="F25" s="80"/>
      <c r="G25" s="80"/>
      <c r="H25" s="80"/>
      <c r="I25" s="80"/>
      <c r="J25" s="81"/>
      <c r="K25" s="83"/>
      <c r="L25" s="80"/>
      <c r="M25" s="80"/>
      <c r="N25" s="80"/>
      <c r="O25" s="83"/>
      <c r="P25" s="83"/>
      <c r="Q25" s="80"/>
      <c r="R25" s="80"/>
      <c r="S25" s="80"/>
      <c r="T25" s="83"/>
      <c r="U25" s="83"/>
      <c r="V25" s="80"/>
      <c r="W25" s="83"/>
      <c r="X25" s="83"/>
      <c r="Y25" s="80"/>
      <c r="Z25" s="83"/>
      <c r="AA25" s="80"/>
      <c r="AB25" s="85" t="s">
        <v>28</v>
      </c>
      <c r="AC25" s="85"/>
      <c r="AD25" s="85"/>
      <c r="AE25" s="85"/>
      <c r="AF25" s="86" t="str">
        <f aca="false">IF(AND(AF23="",AG23="",AG24=""),"",IF(AI23+AI24+AI25&gt;6,"◎",""))</f>
        <v/>
      </c>
      <c r="AG25" s="86"/>
      <c r="AH25" s="87"/>
      <c r="AI25" s="37" t="str">
        <f aca="false">IF(AG24=AG30,"2","0")</f>
        <v>2</v>
      </c>
    </row>
    <row r="26" s="78" customFormat="true" ht="45" hidden="false" customHeight="true" outlineLevel="0" collapsed="false">
      <c r="B26" s="79"/>
      <c r="C26" s="80"/>
      <c r="D26" s="80"/>
      <c r="E26" s="80"/>
      <c r="F26" s="80"/>
      <c r="G26" s="80"/>
      <c r="H26" s="80"/>
      <c r="I26" s="80"/>
      <c r="J26" s="81"/>
      <c r="K26" s="83"/>
      <c r="L26" s="80"/>
      <c r="M26" s="80"/>
      <c r="N26" s="80"/>
      <c r="O26" s="83"/>
      <c r="P26" s="83"/>
      <c r="Q26" s="80"/>
      <c r="R26" s="80"/>
      <c r="S26" s="80"/>
      <c r="T26" s="83"/>
      <c r="U26" s="83"/>
      <c r="V26" s="80"/>
      <c r="W26" s="83"/>
      <c r="X26" s="83"/>
      <c r="Y26" s="80"/>
      <c r="Z26" s="83"/>
      <c r="AA26" s="80"/>
      <c r="AB26" s="85"/>
      <c r="AC26" s="85"/>
      <c r="AD26" s="85"/>
      <c r="AE26" s="85"/>
      <c r="AF26" s="86"/>
      <c r="AG26" s="86"/>
      <c r="AH26" s="87"/>
      <c r="AI26" s="37"/>
    </row>
    <row r="27" s="78" customFormat="true" ht="45" hidden="false" customHeight="true" outlineLevel="0" collapsed="false">
      <c r="B27" s="88" t="s">
        <v>34</v>
      </c>
      <c r="C27" s="88"/>
      <c r="D27" s="88"/>
      <c r="E27" s="89"/>
      <c r="F27" s="90"/>
      <c r="G27" s="90"/>
      <c r="H27" s="90"/>
      <c r="I27" s="90"/>
      <c r="J27" s="92" t="s">
        <v>30</v>
      </c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3"/>
      <c r="AF27" s="94"/>
      <c r="AG27" s="94"/>
      <c r="AI27" s="95"/>
    </row>
    <row r="28" s="78" customFormat="true" ht="45" hidden="false" customHeight="true" outlineLevel="0" collapsed="false">
      <c r="B28" s="96"/>
      <c r="C28" s="97"/>
      <c r="D28" s="80"/>
      <c r="E28" s="80"/>
      <c r="F28" s="97"/>
      <c r="G28" s="97"/>
      <c r="H28" s="97"/>
      <c r="I28" s="174"/>
      <c r="J28" s="71"/>
      <c r="K28" s="101"/>
      <c r="L28" s="175"/>
      <c r="M28" s="175"/>
      <c r="N28" s="174"/>
      <c r="O28" s="176"/>
      <c r="P28" s="101"/>
      <c r="Q28" s="97"/>
      <c r="R28" s="97"/>
      <c r="S28" s="96"/>
      <c r="T28" s="177"/>
      <c r="U28" s="177"/>
      <c r="V28" s="174"/>
      <c r="W28" s="177"/>
      <c r="X28" s="177"/>
      <c r="Y28" s="174"/>
      <c r="Z28" s="98"/>
      <c r="AA28" s="44"/>
      <c r="AB28" s="44"/>
      <c r="AC28" s="44"/>
      <c r="AD28" s="44"/>
      <c r="AE28" s="97"/>
      <c r="AF28" s="45" t="s">
        <v>23</v>
      </c>
      <c r="AG28" s="45"/>
      <c r="AH28" s="97"/>
      <c r="AI28" s="95"/>
    </row>
    <row r="29" s="48" customFormat="true" ht="45" hidden="false" customHeight="true" outlineLevel="0" collapsed="false">
      <c r="B29" s="465"/>
      <c r="C29" s="484"/>
      <c r="D29" s="309" t="s">
        <v>6</v>
      </c>
      <c r="E29" s="465"/>
      <c r="F29" s="467"/>
      <c r="G29" s="51" t="s">
        <v>25</v>
      </c>
      <c r="H29" s="485" t="n">
        <f aca="false">IF(AND(C29="",F29=""),B29,IF(C29="",B29-1,B29))</f>
        <v>0</v>
      </c>
      <c r="I29" s="518" t="n">
        <f aca="false">IF(AND(B29&gt;0,C30="",C29=""),F30,C29)</f>
        <v>0</v>
      </c>
      <c r="J29" s="519" t="str">
        <f aca="false">IF(OR(C30=F30,F30=I30),"","Ｘ")</f>
        <v/>
      </c>
      <c r="K29" s="487" t="n">
        <f aca="false">K30</f>
        <v>1</v>
      </c>
      <c r="L29" s="177" t="s">
        <v>6</v>
      </c>
      <c r="M29" s="485" t="n">
        <f aca="false">IF(E29="",0,E29)</f>
        <v>0</v>
      </c>
      <c r="N29" s="488" t="str">
        <f aca="false">IF(F29="","",F29)</f>
        <v/>
      </c>
      <c r="O29" s="55" t="str">
        <f aca="false">IF(OR(C30=F30,F30=I30),"","Ｘ")</f>
        <v/>
      </c>
      <c r="P29" s="487" t="str">
        <f aca="false">P30</f>
        <v/>
      </c>
      <c r="Q29" s="56" t="s">
        <v>25</v>
      </c>
      <c r="R29" s="485" t="n">
        <f aca="false">IF(OR(C29="",F29=""),H29,IF(I29*K29&lt;N29*P29,H29-1,H29))</f>
        <v>0</v>
      </c>
      <c r="S29" s="518" t="str">
        <f aca="false">IF(OR(I29="",K29=""),"",IF(N29="",I29*K29,IF(I29*K29&lt;N29*P29,(I30*K30)+(I29*K29),I29*K29)))</f>
        <v/>
      </c>
      <c r="T29" s="177" t="s">
        <v>6</v>
      </c>
      <c r="U29" s="485" t="n">
        <f aca="false">M29</f>
        <v>0</v>
      </c>
      <c r="V29" s="520" t="str">
        <f aca="false">IF(N29="","",N29*P29)</f>
        <v/>
      </c>
      <c r="W29" s="177" t="s">
        <v>25</v>
      </c>
      <c r="X29" s="485" t="str">
        <f aca="false">IF(AND(B29="",E29=""),"",R29-U29)</f>
        <v/>
      </c>
      <c r="Y29" s="489" t="str">
        <f aca="false">IF(AND(C29="",F29=""),"",IF(V29="",S29,S29-V29))</f>
        <v/>
      </c>
      <c r="Z29" s="101" t="s">
        <v>25</v>
      </c>
      <c r="AA29" s="490" t="n">
        <f aca="false">IF(X29="",0,IF(Y29="",X29,FLOOR(Y29/Y30,1)+X29))</f>
        <v>0</v>
      </c>
      <c r="AB29" s="491" t="str">
        <f aca="false">Y29</f>
        <v/>
      </c>
      <c r="AC29" s="108" t="str">
        <f aca="false">IF(OR(AD29="",AD29=1),"","÷")</f>
        <v/>
      </c>
      <c r="AD29" s="492" t="str">
        <f aca="false">IF(OR(AB30="",AB29=""),"",GCD(AB30,AB29))</f>
        <v/>
      </c>
      <c r="AE29" s="51" t="s">
        <v>25</v>
      </c>
      <c r="AF29" s="521" t="str">
        <f aca="false">IF(AND(X29=0,Y29&gt;0),"",IF(AND(X29="",Y29&gt;0),"",IF(AND(X29=0,Y29=0),0,AA29)))</f>
        <v/>
      </c>
      <c r="AG29" s="494" t="str">
        <f aca="false">IF(AD29="",AB29,AB29/AD29)</f>
        <v/>
      </c>
      <c r="AH29" s="183"/>
      <c r="AI29" s="66"/>
    </row>
    <row r="30" customFormat="false" ht="45" hidden="false" customHeight="true" outlineLevel="0" collapsed="false">
      <c r="B30" s="465"/>
      <c r="C30" s="476"/>
      <c r="D30" s="309"/>
      <c r="E30" s="465"/>
      <c r="F30" s="477"/>
      <c r="G30" s="51"/>
      <c r="H30" s="485"/>
      <c r="I30" s="522" t="n">
        <f aca="false">IF(AND(B29&gt;0,C30="",C29=""),F30,C30)</f>
        <v>0</v>
      </c>
      <c r="J30" s="71" t="str">
        <f aca="false">IF(OR(C30=F30,F30=I30),"","Ｘ")</f>
        <v/>
      </c>
      <c r="K30" s="499" t="n">
        <f aca="false">IF(C30="",1,(LCM(C30,F30))/C30)</f>
        <v>1</v>
      </c>
      <c r="L30" s="177"/>
      <c r="M30" s="485"/>
      <c r="N30" s="498" t="str">
        <f aca="false">IF(F30="","",F30)</f>
        <v/>
      </c>
      <c r="O30" s="71" t="str">
        <f aca="false">IF(OR(C30=F30,F30=I30),"","Ｘ")</f>
        <v/>
      </c>
      <c r="P30" s="499" t="str">
        <f aca="false">IF(F30="","",(LCM(C30,F30))/F30)</f>
        <v/>
      </c>
      <c r="Q30" s="56"/>
      <c r="R30" s="485"/>
      <c r="S30" s="500" t="n">
        <f aca="false">IF(AND(B29&gt;0,C30="",C29=""),F30,I30*K30)</f>
        <v>0</v>
      </c>
      <c r="T30" s="177"/>
      <c r="U30" s="485"/>
      <c r="V30" s="501" t="str">
        <f aca="false">IF(AND(F30="",F29=""),"",N30*P30)</f>
        <v/>
      </c>
      <c r="W30" s="177"/>
      <c r="X30" s="485"/>
      <c r="Y30" s="502" t="n">
        <f aca="false">IF(S30="","",S30)</f>
        <v>0</v>
      </c>
      <c r="Z30" s="101"/>
      <c r="AA30" s="490"/>
      <c r="AB30" s="503" t="n">
        <f aca="false">IF(AB29=0,"",Y30)</f>
        <v>0</v>
      </c>
      <c r="AC30" s="83" t="str">
        <f aca="false">IF(OR(AD29="",AD29=1),"","÷")</f>
        <v/>
      </c>
      <c r="AD30" s="504" t="str">
        <f aca="false">AD29</f>
        <v/>
      </c>
      <c r="AE30" s="51"/>
      <c r="AF30" s="521"/>
      <c r="AG30" s="523" t="n">
        <f aca="false">IF(AD29="",AB30,AB30/AD30)</f>
        <v>0</v>
      </c>
      <c r="AH30" s="97"/>
    </row>
    <row r="31" s="78" customFormat="true" ht="24" hidden="false" customHeight="true" outlineLevel="0" collapsed="false">
      <c r="B31" s="185"/>
      <c r="C31" s="80"/>
      <c r="D31" s="80"/>
      <c r="E31" s="80"/>
      <c r="F31" s="80"/>
      <c r="G31" s="80"/>
      <c r="H31" s="80"/>
      <c r="I31" s="506" t="s">
        <v>43</v>
      </c>
      <c r="J31" s="506"/>
      <c r="K31" s="128"/>
      <c r="L31" s="175"/>
      <c r="M31" s="175"/>
      <c r="N31" s="506" t="s">
        <v>43</v>
      </c>
      <c r="O31" s="506"/>
      <c r="P31" s="128"/>
      <c r="Q31" s="80"/>
      <c r="R31" s="80"/>
      <c r="S31" s="175"/>
      <c r="T31" s="177"/>
      <c r="U31" s="177"/>
      <c r="V31" s="137"/>
      <c r="W31" s="177"/>
      <c r="X31" s="177"/>
      <c r="Y31" s="175"/>
      <c r="Z31" s="175"/>
      <c r="AA31" s="187"/>
      <c r="AB31" s="175"/>
      <c r="AC31" s="83"/>
      <c r="AD31" s="188"/>
      <c r="AE31" s="80"/>
      <c r="AF31" s="84"/>
      <c r="AG31" s="83"/>
      <c r="AH31" s="97"/>
      <c r="AI31" s="95"/>
    </row>
    <row r="32" s="78" customFormat="true" ht="45" hidden="false" customHeight="true" outlineLevel="0" collapsed="false">
      <c r="B32" s="185"/>
      <c r="C32" s="80"/>
      <c r="D32" s="80"/>
      <c r="E32" s="80"/>
      <c r="F32" s="80"/>
      <c r="G32" s="80"/>
      <c r="H32" s="485" t="n">
        <f aca="false">H29</f>
        <v>0</v>
      </c>
      <c r="I32" s="518" t="str">
        <f aca="false">IF(I29="","",I29*K29)</f>
        <v/>
      </c>
      <c r="J32" s="518"/>
      <c r="K32" s="190"/>
      <c r="L32" s="190"/>
      <c r="M32" s="485" t="n">
        <f aca="false">M29</f>
        <v>0</v>
      </c>
      <c r="N32" s="520" t="str">
        <f aca="false">IF(N29="","",N29*P29)</f>
        <v/>
      </c>
      <c r="O32" s="520"/>
      <c r="P32" s="524"/>
      <c r="Q32" s="80"/>
      <c r="R32" s="80"/>
      <c r="S32" s="175"/>
      <c r="T32" s="177"/>
      <c r="U32" s="177"/>
      <c r="V32" s="137"/>
      <c r="W32" s="177"/>
      <c r="X32" s="177"/>
      <c r="Y32" s="175"/>
      <c r="Z32" s="175"/>
      <c r="AA32" s="187"/>
      <c r="AB32" s="175"/>
      <c r="AC32" s="83"/>
      <c r="AD32" s="188"/>
      <c r="AE32" s="80"/>
      <c r="AF32" s="84"/>
      <c r="AG32" s="83"/>
      <c r="AH32" s="97"/>
      <c r="AI32" s="95"/>
    </row>
    <row r="33" s="78" customFormat="true" ht="45" hidden="false" customHeight="true" outlineLevel="0" collapsed="false">
      <c r="B33" s="185"/>
      <c r="C33" s="80"/>
      <c r="D33" s="80"/>
      <c r="E33" s="80"/>
      <c r="F33" s="80"/>
      <c r="G33" s="80"/>
      <c r="H33" s="485"/>
      <c r="I33" s="500" t="n">
        <f aca="false">IF(AND(B29&gt;0,C30="",C29=""),F30,I30*K30)</f>
        <v>0</v>
      </c>
      <c r="J33" s="500"/>
      <c r="K33" s="190"/>
      <c r="L33" s="190"/>
      <c r="M33" s="485"/>
      <c r="N33" s="501" t="str">
        <f aca="false">IF(AND(F30="",F29=""),"",N30*P30)</f>
        <v/>
      </c>
      <c r="O33" s="501"/>
      <c r="P33" s="508"/>
      <c r="Q33" s="80"/>
      <c r="R33" s="80"/>
      <c r="S33" s="175"/>
      <c r="T33" s="177"/>
      <c r="U33" s="177"/>
      <c r="V33" s="137"/>
      <c r="W33" s="177"/>
      <c r="X33" s="177"/>
      <c r="Y33" s="175"/>
      <c r="Z33" s="175"/>
      <c r="AA33" s="187"/>
      <c r="AB33" s="175"/>
      <c r="AC33" s="83"/>
      <c r="AD33" s="188"/>
      <c r="AE33" s="80"/>
      <c r="AF33" s="84"/>
      <c r="AG33" s="83"/>
      <c r="AH33" s="97"/>
      <c r="AI33" s="95"/>
    </row>
    <row r="34" s="78" customFormat="true" ht="45" hidden="false" customHeight="true" outlineLevel="0" collapsed="false">
      <c r="B34" s="185"/>
      <c r="C34" s="80"/>
      <c r="D34" s="80"/>
      <c r="E34" s="80"/>
      <c r="F34" s="80"/>
      <c r="G34" s="80"/>
      <c r="H34" s="80"/>
      <c r="I34" s="175"/>
      <c r="J34" s="81"/>
      <c r="K34" s="177"/>
      <c r="L34" s="175"/>
      <c r="M34" s="175"/>
      <c r="N34" s="175"/>
      <c r="O34" s="195"/>
      <c r="P34" s="177"/>
      <c r="Q34" s="80"/>
      <c r="R34" s="80"/>
      <c r="S34" s="175"/>
      <c r="T34" s="177"/>
      <c r="U34" s="177"/>
      <c r="V34" s="175"/>
      <c r="W34" s="177"/>
      <c r="X34" s="177"/>
      <c r="Y34" s="175"/>
      <c r="Z34" s="175"/>
      <c r="AA34" s="187"/>
      <c r="AB34" s="175"/>
      <c r="AC34" s="83"/>
      <c r="AD34" s="188"/>
      <c r="AE34" s="80"/>
      <c r="AF34" s="84"/>
      <c r="AG34" s="83"/>
      <c r="AH34" s="97"/>
      <c r="AI34" s="95"/>
    </row>
    <row r="35" s="78" customFormat="true" ht="45" hidden="false" customHeight="true" outlineLevel="0" collapsed="false">
      <c r="B35" s="185"/>
      <c r="C35" s="80"/>
      <c r="D35" s="80"/>
      <c r="E35" s="80"/>
      <c r="F35" s="80"/>
      <c r="G35" s="80"/>
      <c r="H35" s="80"/>
      <c r="I35" s="175"/>
      <c r="J35" s="81"/>
      <c r="K35" s="177"/>
      <c r="L35" s="175"/>
      <c r="M35" s="175"/>
      <c r="N35" s="175"/>
      <c r="O35" s="195"/>
      <c r="P35" s="177"/>
      <c r="Q35" s="80"/>
      <c r="R35" s="80"/>
      <c r="S35" s="175"/>
      <c r="T35" s="177"/>
      <c r="U35" s="177"/>
      <c r="V35" s="175"/>
      <c r="W35" s="177"/>
      <c r="X35" s="177"/>
      <c r="Y35" s="175"/>
      <c r="Z35" s="175"/>
      <c r="AA35" s="187"/>
      <c r="AB35" s="175"/>
      <c r="AC35" s="83"/>
      <c r="AD35" s="188"/>
      <c r="AE35" s="80"/>
      <c r="AF35" s="84"/>
      <c r="AG35" s="83"/>
      <c r="AH35" s="97"/>
      <c r="AI35" s="95"/>
    </row>
    <row r="36" s="78" customFormat="true" ht="45" hidden="false" customHeight="true" outlineLevel="0" collapsed="false">
      <c r="B36" s="185"/>
      <c r="C36" s="80"/>
      <c r="D36" s="80"/>
      <c r="E36" s="80"/>
      <c r="F36" s="80"/>
      <c r="G36" s="80"/>
      <c r="H36" s="80"/>
      <c r="I36" s="175"/>
      <c r="J36" s="81"/>
      <c r="K36" s="177"/>
      <c r="L36" s="175"/>
      <c r="M36" s="175"/>
      <c r="N36" s="175"/>
      <c r="O36" s="195"/>
      <c r="P36" s="177"/>
      <c r="Q36" s="80"/>
      <c r="R36" s="80"/>
      <c r="S36" s="175"/>
      <c r="T36" s="177"/>
      <c r="U36" s="177"/>
      <c r="V36" s="175"/>
      <c r="W36" s="177"/>
      <c r="X36" s="177"/>
      <c r="Y36" s="175"/>
      <c r="Z36" s="175"/>
      <c r="AA36" s="187"/>
      <c r="AB36" s="175"/>
      <c r="AC36" s="83"/>
      <c r="AD36" s="188"/>
      <c r="AE36" s="80"/>
      <c r="AF36" s="84"/>
      <c r="AG36" s="83"/>
      <c r="AH36" s="97"/>
      <c r="AI36" s="95"/>
    </row>
    <row r="37" s="78" customFormat="true" ht="45" hidden="false" customHeight="true" outlineLevel="0" collapsed="false">
      <c r="B37" s="185"/>
      <c r="C37" s="80"/>
      <c r="D37" s="80"/>
      <c r="E37" s="80"/>
      <c r="F37" s="80"/>
      <c r="G37" s="80"/>
      <c r="H37" s="80"/>
      <c r="I37" s="175"/>
      <c r="J37" s="81"/>
      <c r="K37" s="177"/>
      <c r="L37" s="175"/>
      <c r="M37" s="175"/>
      <c r="N37" s="175"/>
      <c r="O37" s="195"/>
      <c r="P37" s="177"/>
      <c r="Q37" s="80"/>
      <c r="R37" s="80"/>
      <c r="S37" s="175"/>
      <c r="T37" s="177"/>
      <c r="U37" s="177"/>
      <c r="V37" s="175"/>
      <c r="W37" s="177"/>
      <c r="X37" s="177"/>
      <c r="Y37" s="175"/>
      <c r="Z37" s="175"/>
      <c r="AA37" s="187"/>
      <c r="AB37" s="175"/>
      <c r="AC37" s="83"/>
      <c r="AD37" s="188"/>
      <c r="AE37" s="80"/>
      <c r="AF37" s="84"/>
      <c r="AG37" s="83"/>
      <c r="AH37" s="97"/>
      <c r="AI37" s="95"/>
    </row>
    <row r="38" s="78" customFormat="true" ht="45" hidden="false" customHeight="true" outlineLevel="0" collapsed="false">
      <c r="B38" s="185"/>
      <c r="C38" s="80"/>
      <c r="D38" s="80"/>
      <c r="E38" s="80"/>
      <c r="F38" s="80"/>
      <c r="G38" s="80"/>
      <c r="H38" s="80"/>
      <c r="I38" s="175"/>
      <c r="J38" s="81"/>
      <c r="K38" s="177"/>
      <c r="L38" s="175"/>
      <c r="M38" s="175"/>
      <c r="N38" s="175"/>
      <c r="O38" s="195"/>
      <c r="P38" s="177"/>
      <c r="Q38" s="80"/>
      <c r="R38" s="80"/>
      <c r="S38" s="175"/>
      <c r="T38" s="177"/>
      <c r="U38" s="177"/>
      <c r="V38" s="175"/>
      <c r="W38" s="177"/>
      <c r="X38" s="177"/>
      <c r="Y38" s="175"/>
      <c r="Z38" s="175"/>
      <c r="AA38" s="187"/>
      <c r="AB38" s="175"/>
      <c r="AC38" s="83"/>
      <c r="AD38" s="188"/>
      <c r="AE38" s="80"/>
      <c r="AF38" s="84"/>
      <c r="AG38" s="83"/>
      <c r="AH38" s="97"/>
      <c r="AI38" s="95"/>
    </row>
    <row r="39" s="159" customFormat="true" ht="45" hidden="false" customHeight="true" outlineLevel="0" collapsed="false">
      <c r="B39" s="39" t="s">
        <v>35</v>
      </c>
      <c r="C39" s="39"/>
      <c r="D39" s="39"/>
      <c r="E39" s="38"/>
      <c r="F39" s="40"/>
      <c r="G39" s="40"/>
      <c r="H39" s="40"/>
      <c r="I39" s="40"/>
      <c r="J39" s="40"/>
      <c r="K39" s="509" t="s">
        <v>50</v>
      </c>
      <c r="L39" s="509"/>
      <c r="M39" s="509"/>
      <c r="N39" s="509"/>
      <c r="O39" s="509"/>
      <c r="P39" s="509"/>
      <c r="Q39" s="509"/>
      <c r="R39" s="509"/>
      <c r="S39" s="509"/>
      <c r="T39" s="509"/>
      <c r="U39" s="509"/>
      <c r="V39" s="509"/>
      <c r="W39" s="509"/>
      <c r="X39" s="509"/>
      <c r="Y39" s="509"/>
      <c r="Z39" s="509"/>
      <c r="AA39" s="509"/>
      <c r="AB39" s="40"/>
      <c r="AC39" s="40"/>
      <c r="AD39" s="40"/>
      <c r="AE39" s="40"/>
      <c r="AF39" s="40"/>
      <c r="AG39" s="40"/>
      <c r="AI39" s="95"/>
    </row>
    <row r="40" customFormat="false" ht="45" hidden="false" customHeight="true" outlineLevel="0" collapsed="false">
      <c r="L40" s="98"/>
      <c r="M40" s="98"/>
      <c r="N40" s="199"/>
      <c r="O40" s="199"/>
      <c r="P40" s="199"/>
      <c r="Q40" s="199"/>
      <c r="R40" s="199"/>
      <c r="S40" s="199"/>
      <c r="T40" s="199"/>
      <c r="U40" s="199"/>
      <c r="Y40" s="98"/>
      <c r="Z40" s="98"/>
      <c r="AA40" s="44"/>
      <c r="AB40" s="44"/>
      <c r="AC40" s="44"/>
      <c r="AD40" s="44"/>
      <c r="AE40" s="199"/>
      <c r="AF40" s="45" t="s">
        <v>23</v>
      </c>
      <c r="AG40" s="45"/>
      <c r="AH40" s="46"/>
      <c r="AI40" s="47"/>
    </row>
    <row r="41" customFormat="false" ht="45" hidden="false" customHeight="true" outlineLevel="0" collapsed="false">
      <c r="B41" s="465" t="n">
        <v>1</v>
      </c>
      <c r="C41" s="466" t="n">
        <v>1</v>
      </c>
      <c r="D41" s="201" t="s">
        <v>33</v>
      </c>
      <c r="E41" s="465" t="n">
        <v>1</v>
      </c>
      <c r="F41" s="467" t="n">
        <v>1</v>
      </c>
      <c r="G41" s="525" t="s">
        <v>25</v>
      </c>
      <c r="H41" s="525"/>
      <c r="I41" s="526" t="n">
        <v>4</v>
      </c>
      <c r="J41" s="161" t="s">
        <v>33</v>
      </c>
      <c r="K41" s="527" t="n">
        <v>3</v>
      </c>
      <c r="L41" s="528" t="s">
        <v>27</v>
      </c>
      <c r="M41" s="528"/>
      <c r="N41" s="529" t="n">
        <v>3</v>
      </c>
      <c r="O41" s="83" t="s">
        <v>25</v>
      </c>
      <c r="P41" s="470" t="n">
        <v>4</v>
      </c>
      <c r="Q41" s="530" t="s">
        <v>33</v>
      </c>
      <c r="R41" s="530"/>
      <c r="S41" s="527" t="n">
        <v>1</v>
      </c>
      <c r="T41" s="528" t="s">
        <v>27</v>
      </c>
      <c r="U41" s="528"/>
      <c r="V41" s="531" t="n">
        <v>2</v>
      </c>
      <c r="W41" s="532" t="s">
        <v>25</v>
      </c>
      <c r="X41" s="532"/>
      <c r="Y41" s="533" t="n">
        <v>2</v>
      </c>
      <c r="Z41" s="51" t="s">
        <v>25</v>
      </c>
      <c r="AA41" s="513" t="n">
        <v>2</v>
      </c>
      <c r="AB41" s="473"/>
      <c r="AC41" s="61" t="s">
        <v>27</v>
      </c>
      <c r="AD41" s="469"/>
      <c r="AE41" s="51" t="s">
        <v>25</v>
      </c>
      <c r="AF41" s="474" t="n">
        <v>2</v>
      </c>
      <c r="AG41" s="475"/>
      <c r="AH41" s="65"/>
      <c r="AI41" s="66" t="str">
        <f aca="false">IF(AF41=AF47,"4","0")</f>
        <v>0</v>
      </c>
    </row>
    <row r="42" customFormat="false" ht="45" hidden="false" customHeight="true" outlineLevel="0" collapsed="false">
      <c r="B42" s="465"/>
      <c r="C42" s="476" t="n">
        <v>3</v>
      </c>
      <c r="D42" s="201"/>
      <c r="E42" s="465"/>
      <c r="F42" s="477" t="n">
        <v>2</v>
      </c>
      <c r="G42" s="525"/>
      <c r="H42" s="525"/>
      <c r="I42" s="534" t="n">
        <v>3</v>
      </c>
      <c r="J42" s="171" t="s">
        <v>33</v>
      </c>
      <c r="K42" s="535" t="n">
        <v>2</v>
      </c>
      <c r="L42" s="536" t="str">
        <f aca="false">L41</f>
        <v>÷</v>
      </c>
      <c r="M42" s="536"/>
      <c r="N42" s="537" t="n">
        <v>3</v>
      </c>
      <c r="O42" s="83"/>
      <c r="P42" s="538" t="n">
        <v>1</v>
      </c>
      <c r="Q42" s="539" t="s">
        <v>33</v>
      </c>
      <c r="R42" s="539"/>
      <c r="S42" s="535" t="n">
        <v>2</v>
      </c>
      <c r="T42" s="536" t="str">
        <f aca="false">T41</f>
        <v>÷</v>
      </c>
      <c r="U42" s="536"/>
      <c r="V42" s="540" t="n">
        <v>2</v>
      </c>
      <c r="W42" s="532"/>
      <c r="X42" s="532"/>
      <c r="Y42" s="541" t="n">
        <v>1</v>
      </c>
      <c r="Z42" s="51"/>
      <c r="AA42" s="513"/>
      <c r="AB42" s="482"/>
      <c r="AC42" s="75" t="s">
        <v>27</v>
      </c>
      <c r="AD42" s="479"/>
      <c r="AE42" s="51"/>
      <c r="AF42" s="474"/>
      <c r="AG42" s="483"/>
      <c r="AH42" s="78"/>
      <c r="AI42" s="37" t="str">
        <f aca="false">IF(AG41=AG47,"2","0")</f>
        <v>2</v>
      </c>
    </row>
    <row r="43" s="78" customFormat="true" ht="45" hidden="false" customHeight="true" outlineLevel="0" collapsed="false">
      <c r="B43" s="79"/>
      <c r="C43" s="87"/>
      <c r="D43" s="87"/>
      <c r="E43" s="87"/>
      <c r="F43" s="87"/>
      <c r="G43" s="87"/>
      <c r="H43" s="87"/>
      <c r="I43" s="87"/>
      <c r="J43" s="216"/>
      <c r="K43" s="87"/>
      <c r="L43" s="217"/>
      <c r="M43" s="217"/>
      <c r="N43" s="217"/>
      <c r="O43" s="87"/>
      <c r="P43" s="87"/>
      <c r="Q43" s="87"/>
      <c r="R43" s="87"/>
      <c r="S43" s="87"/>
      <c r="T43" s="218"/>
      <c r="U43" s="218"/>
      <c r="V43" s="216"/>
      <c r="W43" s="87"/>
      <c r="X43" s="87"/>
      <c r="Y43" s="87"/>
      <c r="Z43" s="87"/>
      <c r="AA43" s="219"/>
      <c r="AB43" s="85" t="s">
        <v>28</v>
      </c>
      <c r="AC43" s="85"/>
      <c r="AD43" s="85"/>
      <c r="AE43" s="85"/>
      <c r="AF43" s="86" t="str">
        <f aca="false">IF(AND(AF41="",AG41="",AG42=""),"",IF(AI41+AI42+AI43&gt;6,"◎",""))</f>
        <v/>
      </c>
      <c r="AG43" s="86"/>
      <c r="AI43" s="37" t="str">
        <f aca="false">IF(AG42=AG48,"2","0")</f>
        <v>2</v>
      </c>
    </row>
    <row r="44" s="78" customFormat="true" ht="45" hidden="false" customHeight="true" outlineLevel="0" collapsed="false">
      <c r="B44" s="79"/>
      <c r="C44" s="87"/>
      <c r="D44" s="87"/>
      <c r="E44" s="87"/>
      <c r="F44" s="87"/>
      <c r="G44" s="87"/>
      <c r="H44" s="87"/>
      <c r="I44" s="87"/>
      <c r="J44" s="216"/>
      <c r="K44" s="87"/>
      <c r="L44" s="217"/>
      <c r="M44" s="217"/>
      <c r="N44" s="217"/>
      <c r="O44" s="87"/>
      <c r="P44" s="87"/>
      <c r="Q44" s="87"/>
      <c r="R44" s="87"/>
      <c r="S44" s="87"/>
      <c r="T44" s="218"/>
      <c r="U44" s="218"/>
      <c r="V44" s="216"/>
      <c r="W44" s="87"/>
      <c r="X44" s="87"/>
      <c r="Y44" s="87"/>
      <c r="Z44" s="87"/>
      <c r="AA44" s="219"/>
      <c r="AB44" s="85"/>
      <c r="AC44" s="85"/>
      <c r="AD44" s="85"/>
      <c r="AE44" s="85"/>
      <c r="AF44" s="86"/>
      <c r="AG44" s="86"/>
      <c r="AI44" s="37"/>
    </row>
    <row r="45" s="78" customFormat="true" ht="45" hidden="false" customHeight="true" outlineLevel="0" collapsed="false">
      <c r="B45" s="88" t="s">
        <v>37</v>
      </c>
      <c r="C45" s="88"/>
      <c r="D45" s="88"/>
      <c r="E45" s="89"/>
      <c r="F45" s="90"/>
      <c r="G45" s="90"/>
      <c r="H45" s="90"/>
      <c r="I45" s="90"/>
      <c r="J45" s="92" t="s">
        <v>30</v>
      </c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3"/>
      <c r="AF45" s="94"/>
      <c r="AG45" s="94"/>
      <c r="AI45" s="95"/>
    </row>
    <row r="46" s="78" customFormat="true" ht="45" hidden="false" customHeight="true" outlineLevel="0" collapsed="false">
      <c r="B46" s="220"/>
      <c r="D46" s="87"/>
      <c r="E46" s="87"/>
      <c r="G46" s="87"/>
      <c r="H46" s="87"/>
      <c r="J46" s="216"/>
      <c r="L46" s="87"/>
      <c r="M46" s="87"/>
      <c r="N46" s="221"/>
      <c r="O46" s="221"/>
      <c r="P46" s="221"/>
      <c r="Q46" s="221"/>
      <c r="R46" s="221"/>
      <c r="T46" s="221"/>
      <c r="U46" s="221"/>
      <c r="V46" s="221"/>
      <c r="W46" s="221"/>
      <c r="X46" s="221"/>
      <c r="Z46" s="98"/>
      <c r="AA46" s="44"/>
      <c r="AB46" s="44"/>
      <c r="AC46" s="44"/>
      <c r="AD46" s="44"/>
      <c r="AE46" s="222"/>
      <c r="AF46" s="45" t="s">
        <v>23</v>
      </c>
      <c r="AG46" s="45"/>
      <c r="AI46" s="95"/>
    </row>
    <row r="47" customFormat="false" ht="45" hidden="false" customHeight="true" outlineLevel="0" collapsed="false">
      <c r="B47" s="465"/>
      <c r="C47" s="466"/>
      <c r="D47" s="201" t="s">
        <v>33</v>
      </c>
      <c r="E47" s="465"/>
      <c r="F47" s="467"/>
      <c r="G47" s="202" t="s">
        <v>25</v>
      </c>
      <c r="H47" s="202"/>
      <c r="I47" s="520" t="n">
        <f aca="false">IF(AND(C48="",C47=""),B47,B47*C48+C47)</f>
        <v>0</v>
      </c>
      <c r="J47" s="231" t="s">
        <v>33</v>
      </c>
      <c r="K47" s="542" t="str">
        <f aca="false">IF(AND(E47="",F48="",F47=""),"",IF(AND(F48="",F47=""),E47,E47*F48+F47))</f>
        <v/>
      </c>
      <c r="L47" s="232" t="str">
        <f aca="false">IF(OR(N47="",N47=1),"","÷")</f>
        <v/>
      </c>
      <c r="M47" s="232"/>
      <c r="N47" s="543" t="str">
        <f aca="false">IF(OR(I48="",K47=""),"",GCD(I48,K47))</f>
        <v/>
      </c>
      <c r="O47" s="51" t="s">
        <v>25</v>
      </c>
      <c r="P47" s="520" t="str">
        <f aca="false">IF(K48="","",I47)</f>
        <v/>
      </c>
      <c r="Q47" s="231" t="s">
        <v>33</v>
      </c>
      <c r="R47" s="231"/>
      <c r="S47" s="542" t="str">
        <f aca="false">IF(OR(K47="",N47=""),"",K47/N47)</f>
        <v/>
      </c>
      <c r="T47" s="232" t="str">
        <f aca="false">IF(OR(V47="",V47=1),"","÷")</f>
        <v/>
      </c>
      <c r="U47" s="232"/>
      <c r="V47" s="544" t="str">
        <f aca="false">IF(AND(P47="",S48=""),"",GCD(P47,S48))</f>
        <v/>
      </c>
      <c r="W47" s="51" t="s">
        <v>25</v>
      </c>
      <c r="X47" s="51"/>
      <c r="Y47" s="489" t="str">
        <f aca="false">IF(V47="","",P47*S47/V47)</f>
        <v/>
      </c>
      <c r="Z47" s="51" t="s">
        <v>25</v>
      </c>
      <c r="AA47" s="490" t="str">
        <f aca="false">IF(AND(Y47="",Y48=""),"",FLOOR(Y47/Y48,1))</f>
        <v/>
      </c>
      <c r="AB47" s="491" t="str">
        <f aca="false">IF(AA47="","",(Y47-(AA47*Y48)))</f>
        <v/>
      </c>
      <c r="AC47" s="237" t="str">
        <f aca="false">IF(OR(AD47="",AD47=1),"","÷")</f>
        <v/>
      </c>
      <c r="AD47" s="492" t="str">
        <f aca="false">IF(OR(AB47="",AB48=""),"",GCD(AB47,AB48))</f>
        <v/>
      </c>
      <c r="AE47" s="51" t="s">
        <v>25</v>
      </c>
      <c r="AF47" s="493" t="str">
        <f aca="false">IF(Y47=0,0,AA47)</f>
        <v/>
      </c>
      <c r="AG47" s="494" t="str">
        <f aca="false">IF(AD47="",AB47,AB47/AD47)</f>
        <v/>
      </c>
      <c r="AH47" s="239"/>
    </row>
    <row r="48" customFormat="false" ht="45" hidden="false" customHeight="true" outlineLevel="0" collapsed="false">
      <c r="B48" s="465"/>
      <c r="C48" s="545"/>
      <c r="D48" s="201"/>
      <c r="E48" s="465"/>
      <c r="F48" s="477"/>
      <c r="G48" s="202"/>
      <c r="H48" s="202"/>
      <c r="I48" s="546" t="str">
        <f aca="false">IF(AND(B47="",C48="",C47=""),"",IF(AND(C48="",C47=""),1,C48))</f>
        <v/>
      </c>
      <c r="J48" s="244" t="s">
        <v>33</v>
      </c>
      <c r="K48" s="498" t="str">
        <f aca="false">IF(AND(E47="",F48="",F47=""),"",IF(AND(F48="",F47),1,F48))</f>
        <v/>
      </c>
      <c r="L48" s="246" t="str">
        <f aca="false">L47</f>
        <v/>
      </c>
      <c r="M48" s="246"/>
      <c r="N48" s="547" t="str">
        <f aca="false">N47</f>
        <v/>
      </c>
      <c r="O48" s="51"/>
      <c r="P48" s="546" t="str">
        <f aca="false">IF(OR(I48="",N48=""),"",I48/N48)</f>
        <v/>
      </c>
      <c r="Q48" s="244" t="s">
        <v>33</v>
      </c>
      <c r="R48" s="244"/>
      <c r="S48" s="501" t="str">
        <f aca="false">IF(K48="","",K48)</f>
        <v/>
      </c>
      <c r="T48" s="246" t="str">
        <f aca="false">T47</f>
        <v/>
      </c>
      <c r="U48" s="246"/>
      <c r="V48" s="548" t="str">
        <f aca="false">V47</f>
        <v/>
      </c>
      <c r="W48" s="51"/>
      <c r="X48" s="51"/>
      <c r="Y48" s="502" t="str">
        <f aca="false">IF(V48="","",P48*S48/V48)</f>
        <v/>
      </c>
      <c r="Z48" s="51"/>
      <c r="AA48" s="490"/>
      <c r="AB48" s="503" t="str">
        <f aca="false">IF(AB47=0,"",Y48)</f>
        <v/>
      </c>
      <c r="AC48" s="251" t="str">
        <f aca="false">IF(OR(AD47="",AD47=1),"","÷")</f>
        <v/>
      </c>
      <c r="AD48" s="504" t="str">
        <f aca="false">AD47</f>
        <v/>
      </c>
      <c r="AE48" s="51"/>
      <c r="AF48" s="493"/>
      <c r="AG48" s="523" t="str">
        <f aca="false">IF(AD47="",AB48,AB48/AD48)</f>
        <v/>
      </c>
      <c r="AH48" s="253"/>
    </row>
    <row r="49" s="78" customFormat="true" ht="22.5" hidden="false" customHeight="true" outlineLevel="0" collapsed="false">
      <c r="B49" s="185"/>
      <c r="C49" s="87"/>
      <c r="D49" s="87"/>
      <c r="E49" s="87"/>
      <c r="F49" s="87"/>
      <c r="G49" s="87"/>
      <c r="H49" s="87"/>
      <c r="I49" s="254"/>
      <c r="J49" s="255"/>
      <c r="K49" s="254"/>
      <c r="L49" s="217"/>
      <c r="M49" s="217"/>
      <c r="N49" s="256"/>
      <c r="O49" s="87"/>
      <c r="P49" s="254"/>
      <c r="Q49" s="216"/>
      <c r="R49" s="216"/>
      <c r="S49" s="254"/>
      <c r="T49" s="218"/>
      <c r="U49" s="218"/>
      <c r="V49" s="255"/>
      <c r="W49" s="87"/>
      <c r="X49" s="87"/>
      <c r="Y49" s="258"/>
      <c r="Z49" s="87"/>
      <c r="AA49" s="259"/>
      <c r="AB49" s="254"/>
      <c r="AC49" s="254"/>
      <c r="AD49" s="254"/>
      <c r="AE49" s="218"/>
      <c r="AF49" s="260"/>
      <c r="AG49" s="216"/>
      <c r="AH49" s="253"/>
      <c r="AI49" s="95"/>
    </row>
    <row r="50" customFormat="false" ht="45" hidden="false" customHeight="true" outlineLevel="0" collapsed="false">
      <c r="B50" s="272" t="n">
        <f aca="false">B47</f>
        <v>0</v>
      </c>
      <c r="C50" s="273" t="str">
        <f aca="false">IF(C47="","",C47)</f>
        <v/>
      </c>
      <c r="D50" s="274" t="s">
        <v>33</v>
      </c>
      <c r="E50" s="273"/>
      <c r="F50" s="273" t="str">
        <f aca="false">IF(F47="","",F47)</f>
        <v/>
      </c>
      <c r="G50" s="51" t="s">
        <v>25</v>
      </c>
      <c r="H50" s="51"/>
      <c r="I50" s="520" t="n">
        <f aca="false">IF(AND(C48="",C47=""),B47,B47*C48+C47)</f>
        <v>0</v>
      </c>
      <c r="J50" s="231" t="s">
        <v>33</v>
      </c>
      <c r="K50" s="542" t="str">
        <f aca="false">IF(AND(E47="",F48="",F47=""),"",IF(AND(F48="",F47=""),E47,E47*F48+F47))</f>
        <v/>
      </c>
      <c r="L50" s="232" t="str">
        <f aca="false">IF(OR(N50="",N50=1),"","÷")</f>
        <v/>
      </c>
      <c r="M50" s="232"/>
      <c r="N50" s="543" t="str">
        <f aca="false">IF(OR(I51="",K50=""),"",GCD(I51,K50))</f>
        <v/>
      </c>
      <c r="O50" s="51" t="s">
        <v>25</v>
      </c>
      <c r="P50" s="542" t="str">
        <f aca="false">IF(OR(K50="",N50=""),"",K50/N50)</f>
        <v/>
      </c>
      <c r="Q50" s="231" t="s">
        <v>33</v>
      </c>
      <c r="R50" s="231"/>
      <c r="S50" s="520" t="str">
        <f aca="false">IF(K51="","",I50)</f>
        <v/>
      </c>
      <c r="T50" s="232" t="str">
        <f aca="false">IF(OR(V50="",V50=1),"","÷")</f>
        <v/>
      </c>
      <c r="U50" s="232"/>
      <c r="V50" s="544" t="str">
        <f aca="false">IF(AND(S51="",S50=""),"",GCD(S50,S51))</f>
        <v/>
      </c>
      <c r="W50" s="51" t="s">
        <v>25</v>
      </c>
      <c r="X50" s="51"/>
      <c r="Y50" s="489" t="str">
        <f aca="false">IF(V50="","",P50*S50/V50)</f>
        <v/>
      </c>
      <c r="Z50" s="58" t="s">
        <v>25</v>
      </c>
      <c r="AA50" s="281"/>
      <c r="AB50" s="277"/>
      <c r="AC50" s="278"/>
      <c r="AD50" s="279"/>
      <c r="AE50" s="280"/>
      <c r="AF50" s="281"/>
      <c r="AG50" s="277"/>
      <c r="AH50" s="239"/>
    </row>
    <row r="51" customFormat="false" ht="45" hidden="false" customHeight="true" outlineLevel="0" collapsed="false">
      <c r="B51" s="272"/>
      <c r="C51" s="273" t="str">
        <f aca="false">IF(C48="","",C48)</f>
        <v/>
      </c>
      <c r="D51" s="274"/>
      <c r="E51" s="273"/>
      <c r="F51" s="273" t="str">
        <f aca="false">IF(F48="","",F48)</f>
        <v/>
      </c>
      <c r="G51" s="51"/>
      <c r="H51" s="51"/>
      <c r="I51" s="546" t="str">
        <f aca="false">IF(AND(B47="",C48="",C47=""),"",IF(AND(C48="",C47=""),1,C48))</f>
        <v/>
      </c>
      <c r="J51" s="244" t="s">
        <v>33</v>
      </c>
      <c r="K51" s="498" t="str">
        <f aca="false">IF(AND(E47="",F48="",F47=""),"",IF(AND(F48="",F47),1,F48))</f>
        <v/>
      </c>
      <c r="L51" s="246" t="str">
        <f aca="false">L50</f>
        <v/>
      </c>
      <c r="M51" s="246"/>
      <c r="N51" s="547" t="str">
        <f aca="false">N50</f>
        <v/>
      </c>
      <c r="O51" s="51"/>
      <c r="P51" s="546" t="str">
        <f aca="false">IF(OR(I51="",N51=""),"",I51/N51)</f>
        <v/>
      </c>
      <c r="Q51" s="244" t="s">
        <v>33</v>
      </c>
      <c r="R51" s="244"/>
      <c r="S51" s="501" t="str">
        <f aca="false">IF(K51="","",K51)</f>
        <v/>
      </c>
      <c r="T51" s="246" t="str">
        <f aca="false">T50</f>
        <v/>
      </c>
      <c r="U51" s="246"/>
      <c r="V51" s="548" t="str">
        <f aca="false">V50</f>
        <v/>
      </c>
      <c r="W51" s="51"/>
      <c r="X51" s="51"/>
      <c r="Y51" s="502" t="str">
        <f aca="false">IF(V51="","",P51*S51/V51)</f>
        <v/>
      </c>
      <c r="Z51" s="58"/>
      <c r="AA51" s="281"/>
      <c r="AB51" s="277"/>
      <c r="AC51" s="278"/>
      <c r="AD51" s="279"/>
      <c r="AE51" s="280"/>
      <c r="AF51" s="281"/>
      <c r="AG51" s="277"/>
      <c r="AH51" s="253"/>
    </row>
    <row r="52" s="78" customFormat="true" ht="21" hidden="false" customHeight="true" outlineLevel="0" collapsed="false">
      <c r="B52" s="283"/>
      <c r="C52" s="284"/>
      <c r="D52" s="284"/>
      <c r="E52" s="284"/>
      <c r="F52" s="284"/>
      <c r="G52" s="87"/>
      <c r="H52" s="87"/>
      <c r="I52" s="254"/>
      <c r="J52" s="255"/>
      <c r="K52" s="254"/>
      <c r="L52" s="217"/>
      <c r="M52" s="217"/>
      <c r="N52" s="256"/>
      <c r="O52" s="87"/>
      <c r="P52" s="254"/>
      <c r="Q52" s="216"/>
      <c r="R52" s="216"/>
      <c r="S52" s="254"/>
      <c r="T52" s="218"/>
      <c r="U52" s="218"/>
      <c r="V52" s="255"/>
      <c r="W52" s="87"/>
      <c r="X52" s="87"/>
      <c r="Y52" s="258"/>
      <c r="Z52" s="87"/>
      <c r="AA52" s="259"/>
      <c r="AB52" s="254"/>
      <c r="AC52" s="254"/>
      <c r="AD52" s="254"/>
      <c r="AE52" s="218"/>
      <c r="AF52" s="260"/>
      <c r="AG52" s="216"/>
      <c r="AH52" s="253"/>
      <c r="AI52" s="95"/>
    </row>
    <row r="53" customFormat="false" ht="45" hidden="false" customHeight="true" outlineLevel="0" collapsed="false">
      <c r="B53" s="272" t="n">
        <f aca="false">B47</f>
        <v>0</v>
      </c>
      <c r="C53" s="273" t="str">
        <f aca="false">IF(C47="","",C47)</f>
        <v/>
      </c>
      <c r="D53" s="274" t="s">
        <v>33</v>
      </c>
      <c r="E53" s="273"/>
      <c r="F53" s="273" t="str">
        <f aca="false">IF(F47="","",F47)</f>
        <v/>
      </c>
      <c r="G53" s="51" t="s">
        <v>25</v>
      </c>
      <c r="H53" s="51"/>
      <c r="I53" s="520" t="n">
        <f aca="false">IF(AND(C48="",C47=""),B47,B47*C48+C47)</f>
        <v>0</v>
      </c>
      <c r="J53" s="231" t="s">
        <v>33</v>
      </c>
      <c r="K53" s="542" t="str">
        <f aca="false">IF(AND(E47="",F48="",F47=""),"",IF(AND(F48="",F47=""),E47,E47*F48+F47))</f>
        <v/>
      </c>
      <c r="L53" s="232" t="str">
        <f aca="false">IF(OR(N53="",N53=1),"","÷")</f>
        <v/>
      </c>
      <c r="M53" s="232"/>
      <c r="N53" s="549" t="str">
        <f aca="false">IF(OR(I53="",K54=""),"",GCD(I53,K54))</f>
        <v/>
      </c>
      <c r="O53" s="51" t="s">
        <v>25</v>
      </c>
      <c r="P53" s="520" t="str">
        <f aca="false">IF(OR(K53="",N53=""),"",I53/N53)</f>
        <v/>
      </c>
      <c r="Q53" s="231" t="s">
        <v>33</v>
      </c>
      <c r="R53" s="231"/>
      <c r="S53" s="550" t="str">
        <f aca="false">IF(I54="","",K53)</f>
        <v/>
      </c>
      <c r="T53" s="232" t="str">
        <f aca="false">IF(OR(V53="",V53=1),"","÷")</f>
        <v/>
      </c>
      <c r="U53" s="232"/>
      <c r="V53" s="551" t="str">
        <f aca="false">IF(AND(S54="",S53=""),"",GCD(S53,S54))</f>
        <v/>
      </c>
      <c r="W53" s="51" t="s">
        <v>25</v>
      </c>
      <c r="X53" s="51"/>
      <c r="Y53" s="489" t="str">
        <f aca="false">IF(V53="","",P53*S53/V53)</f>
        <v/>
      </c>
      <c r="Z53" s="58" t="s">
        <v>25</v>
      </c>
      <c r="AA53" s="281"/>
      <c r="AB53" s="277"/>
      <c r="AC53" s="278"/>
      <c r="AD53" s="279"/>
      <c r="AE53" s="280"/>
      <c r="AF53" s="281"/>
      <c r="AG53" s="277"/>
      <c r="AH53" s="239"/>
    </row>
    <row r="54" customFormat="false" ht="45" hidden="false" customHeight="true" outlineLevel="0" collapsed="false">
      <c r="B54" s="272"/>
      <c r="C54" s="273" t="str">
        <f aca="false">IF(C48="","",C48)</f>
        <v/>
      </c>
      <c r="D54" s="274"/>
      <c r="E54" s="273"/>
      <c r="F54" s="273" t="str">
        <f aca="false">IF(F48="","",F48)</f>
        <v/>
      </c>
      <c r="G54" s="51"/>
      <c r="H54" s="51"/>
      <c r="I54" s="546" t="str">
        <f aca="false">IF(AND(B47="",C48="",C47=""),"",IF(AND(C48="",C47=""),1,C48))</f>
        <v/>
      </c>
      <c r="J54" s="244" t="s">
        <v>33</v>
      </c>
      <c r="K54" s="498" t="str">
        <f aca="false">IF(AND(E47="",F48="",F47=""),"",IF(AND(F48="",F47),1,F48))</f>
        <v/>
      </c>
      <c r="L54" s="246" t="str">
        <f aca="false">L53</f>
        <v/>
      </c>
      <c r="M54" s="246"/>
      <c r="N54" s="552" t="str">
        <f aca="false">N53</f>
        <v/>
      </c>
      <c r="O54" s="51"/>
      <c r="P54" s="553" t="str">
        <f aca="false">IF(OR(I54="",N54=""),"",K54/N54)</f>
        <v/>
      </c>
      <c r="Q54" s="244" t="s">
        <v>33</v>
      </c>
      <c r="R54" s="244"/>
      <c r="S54" s="554" t="str">
        <f aca="false">IF(K53="","",I54)</f>
        <v/>
      </c>
      <c r="T54" s="246" t="str">
        <f aca="false">T53</f>
        <v/>
      </c>
      <c r="U54" s="246"/>
      <c r="V54" s="555" t="str">
        <f aca="false">V53</f>
        <v/>
      </c>
      <c r="W54" s="51"/>
      <c r="X54" s="51"/>
      <c r="Y54" s="502" t="str">
        <f aca="false">IF(V54="","",P54*S54/V54)</f>
        <v/>
      </c>
      <c r="Z54" s="58"/>
      <c r="AA54" s="281"/>
      <c r="AB54" s="277"/>
      <c r="AC54" s="278"/>
      <c r="AD54" s="279"/>
      <c r="AE54" s="280"/>
      <c r="AF54" s="281"/>
      <c r="AG54" s="277"/>
      <c r="AH54" s="253"/>
    </row>
    <row r="55" s="78" customFormat="true" ht="21.75" hidden="false" customHeight="true" outlineLevel="0" collapsed="false">
      <c r="B55" s="185"/>
      <c r="C55" s="87"/>
      <c r="D55" s="87"/>
      <c r="E55" s="87"/>
      <c r="F55" s="87"/>
      <c r="G55" s="87"/>
      <c r="H55" s="87"/>
      <c r="I55" s="254"/>
      <c r="J55" s="255"/>
      <c r="K55" s="254"/>
      <c r="L55" s="217"/>
      <c r="M55" s="217"/>
      <c r="N55" s="256"/>
      <c r="O55" s="87"/>
      <c r="P55" s="254"/>
      <c r="Q55" s="216"/>
      <c r="R55" s="216"/>
      <c r="S55" s="254"/>
      <c r="T55" s="218"/>
      <c r="U55" s="218"/>
      <c r="V55" s="255"/>
      <c r="W55" s="87"/>
      <c r="X55" s="87"/>
      <c r="Y55" s="258"/>
      <c r="Z55" s="87"/>
      <c r="AA55" s="259"/>
      <c r="AB55" s="254"/>
      <c r="AC55" s="254"/>
      <c r="AD55" s="254"/>
      <c r="AE55" s="218"/>
      <c r="AF55" s="260"/>
      <c r="AG55" s="216"/>
      <c r="AH55" s="253"/>
      <c r="AI55" s="95"/>
    </row>
    <row r="58" s="78" customFormat="true" ht="45" hidden="false" customHeight="true" outlineLevel="0" collapsed="false">
      <c r="B58" s="296"/>
      <c r="C58" s="297"/>
      <c r="D58" s="80"/>
      <c r="E58" s="80"/>
      <c r="F58" s="297"/>
      <c r="G58" s="97"/>
      <c r="H58" s="97"/>
      <c r="I58" s="148"/>
      <c r="J58" s="177"/>
      <c r="K58" s="286"/>
      <c r="L58" s="287"/>
      <c r="M58" s="287"/>
      <c r="N58" s="141"/>
      <c r="O58" s="97"/>
      <c r="P58" s="149"/>
      <c r="Q58" s="177"/>
      <c r="R58" s="177"/>
      <c r="S58" s="148"/>
      <c r="T58" s="287"/>
      <c r="U58" s="287"/>
      <c r="V58" s="298"/>
      <c r="W58" s="97"/>
      <c r="X58" s="97"/>
      <c r="Y58" s="148"/>
      <c r="Z58" s="97"/>
      <c r="AA58" s="299"/>
      <c r="AB58" s="148"/>
      <c r="AC58" s="251"/>
      <c r="AD58" s="141"/>
      <c r="AE58" s="97"/>
      <c r="AF58" s="299"/>
      <c r="AG58" s="148"/>
      <c r="AH58" s="253"/>
      <c r="AI58" s="95"/>
    </row>
    <row r="59" s="78" customFormat="true" ht="45" hidden="false" customHeight="true" outlineLevel="0" collapsed="false">
      <c r="B59" s="296"/>
      <c r="C59" s="297"/>
      <c r="D59" s="80"/>
      <c r="E59" s="80"/>
      <c r="F59" s="297"/>
      <c r="G59" s="97"/>
      <c r="H59" s="97"/>
      <c r="I59" s="148"/>
      <c r="J59" s="177"/>
      <c r="K59" s="286"/>
      <c r="L59" s="287"/>
      <c r="M59" s="287"/>
      <c r="N59" s="141"/>
      <c r="O59" s="97"/>
      <c r="P59" s="149"/>
      <c r="Q59" s="177"/>
      <c r="R59" s="177"/>
      <c r="S59" s="148"/>
      <c r="T59" s="287"/>
      <c r="U59" s="287"/>
      <c r="V59" s="298"/>
      <c r="W59" s="97"/>
      <c r="X59" s="97"/>
      <c r="Y59" s="148"/>
      <c r="Z59" s="97"/>
      <c r="AA59" s="299"/>
      <c r="AB59" s="148"/>
      <c r="AC59" s="251"/>
      <c r="AD59" s="141"/>
      <c r="AE59" s="97"/>
      <c r="AF59" s="299"/>
      <c r="AG59" s="148"/>
      <c r="AH59" s="253"/>
      <c r="AI59" s="95"/>
    </row>
    <row r="60" s="78" customFormat="true" ht="45" hidden="false" customHeight="true" outlineLevel="0" collapsed="false">
      <c r="B60" s="296"/>
      <c r="C60" s="297"/>
      <c r="D60" s="80"/>
      <c r="E60" s="80"/>
      <c r="F60" s="297"/>
      <c r="G60" s="97"/>
      <c r="H60" s="97"/>
      <c r="I60" s="148"/>
      <c r="J60" s="177"/>
      <c r="K60" s="286"/>
      <c r="L60" s="287"/>
      <c r="M60" s="287"/>
      <c r="N60" s="141"/>
      <c r="O60" s="97"/>
      <c r="P60" s="149"/>
      <c r="Q60" s="177"/>
      <c r="R60" s="177"/>
      <c r="S60" s="148"/>
      <c r="T60" s="287"/>
      <c r="U60" s="287"/>
      <c r="V60" s="298"/>
      <c r="W60" s="97"/>
      <c r="X60" s="97"/>
      <c r="Y60" s="148"/>
      <c r="Z60" s="97"/>
      <c r="AA60" s="299"/>
      <c r="AB60" s="148"/>
      <c r="AC60" s="251"/>
      <c r="AD60" s="141"/>
      <c r="AE60" s="97"/>
      <c r="AF60" s="299"/>
      <c r="AG60" s="148"/>
      <c r="AH60" s="253"/>
      <c r="AI60" s="95"/>
    </row>
    <row r="61" s="78" customFormat="true" ht="45" hidden="false" customHeight="true" outlineLevel="0" collapsed="false">
      <c r="B61" s="296"/>
      <c r="C61" s="297"/>
      <c r="D61" s="80"/>
      <c r="E61" s="80"/>
      <c r="F61" s="297"/>
      <c r="G61" s="97"/>
      <c r="H61" s="97"/>
      <c r="I61" s="148"/>
      <c r="J61" s="177"/>
      <c r="K61" s="286"/>
      <c r="L61" s="287"/>
      <c r="M61" s="287"/>
      <c r="N61" s="141"/>
      <c r="O61" s="97"/>
      <c r="P61" s="149"/>
      <c r="Q61" s="177"/>
      <c r="R61" s="177"/>
      <c r="S61" s="148"/>
      <c r="T61" s="287"/>
      <c r="U61" s="287"/>
      <c r="V61" s="298"/>
      <c r="W61" s="97"/>
      <c r="X61" s="97"/>
      <c r="Y61" s="148"/>
      <c r="Z61" s="97"/>
      <c r="AA61" s="299"/>
      <c r="AB61" s="148"/>
      <c r="AC61" s="251"/>
      <c r="AD61" s="141"/>
      <c r="AE61" s="97"/>
      <c r="AF61" s="299"/>
      <c r="AG61" s="148"/>
      <c r="AH61" s="253"/>
      <c r="AI61" s="95"/>
    </row>
    <row r="62" s="78" customFormat="true" ht="45" hidden="false" customHeight="true" outlineLevel="0" collapsed="false">
      <c r="B62" s="296"/>
      <c r="C62" s="297"/>
      <c r="D62" s="80"/>
      <c r="E62" s="80"/>
      <c r="F62" s="297"/>
      <c r="G62" s="97"/>
      <c r="H62" s="97"/>
      <c r="I62" s="148"/>
      <c r="J62" s="177"/>
      <c r="K62" s="286"/>
      <c r="L62" s="287"/>
      <c r="M62" s="287"/>
      <c r="N62" s="141"/>
      <c r="O62" s="97"/>
      <c r="P62" s="149"/>
      <c r="Q62" s="177"/>
      <c r="R62" s="177"/>
      <c r="S62" s="148"/>
      <c r="T62" s="287"/>
      <c r="U62" s="287"/>
      <c r="V62" s="298"/>
      <c r="W62" s="97"/>
      <c r="X62" s="97"/>
      <c r="Y62" s="148"/>
      <c r="Z62" s="97"/>
      <c r="AA62" s="299"/>
      <c r="AB62" s="148"/>
      <c r="AC62" s="251"/>
      <c r="AD62" s="141"/>
      <c r="AE62" s="97"/>
      <c r="AF62" s="299"/>
      <c r="AG62" s="148"/>
      <c r="AH62" s="253"/>
      <c r="AI62" s="95"/>
    </row>
    <row r="63" s="159" customFormat="true" ht="45" hidden="false" customHeight="true" outlineLevel="0" collapsed="false">
      <c r="B63" s="39" t="s">
        <v>38</v>
      </c>
      <c r="C63" s="39"/>
      <c r="D63" s="39"/>
      <c r="E63" s="38"/>
      <c r="F63" s="40"/>
      <c r="G63" s="40"/>
      <c r="H63" s="40"/>
      <c r="I63" s="40"/>
      <c r="J63" s="40"/>
      <c r="K63" s="509" t="s">
        <v>51</v>
      </c>
      <c r="L63" s="509"/>
      <c r="M63" s="509"/>
      <c r="N63" s="509"/>
      <c r="O63" s="509"/>
      <c r="P63" s="509"/>
      <c r="Q63" s="509"/>
      <c r="R63" s="509"/>
      <c r="S63" s="509"/>
      <c r="T63" s="509"/>
      <c r="U63" s="509"/>
      <c r="V63" s="509"/>
      <c r="W63" s="509"/>
      <c r="X63" s="509"/>
      <c r="Y63" s="509"/>
      <c r="Z63" s="509"/>
      <c r="AA63" s="509"/>
      <c r="AB63" s="40"/>
      <c r="AC63" s="40"/>
      <c r="AD63" s="40"/>
      <c r="AE63" s="40"/>
      <c r="AF63" s="40"/>
      <c r="AG63" s="40"/>
      <c r="AH63" s="301"/>
      <c r="AI63" s="95"/>
    </row>
    <row r="64" s="78" customFormat="true" ht="45" hidden="false" customHeight="true" outlineLevel="0" collapsed="false">
      <c r="B64" s="220"/>
      <c r="D64" s="87"/>
      <c r="E64" s="87"/>
      <c r="G64" s="87"/>
      <c r="H64" s="87"/>
      <c r="J64" s="216"/>
      <c r="L64" s="98"/>
      <c r="M64" s="98"/>
      <c r="N64" s="199"/>
      <c r="O64" s="199"/>
      <c r="P64" s="199"/>
      <c r="Q64" s="199"/>
      <c r="R64" s="199"/>
      <c r="S64" s="199"/>
      <c r="T64" s="199"/>
      <c r="U64" s="199"/>
      <c r="V64" s="253"/>
      <c r="Y64" s="98"/>
      <c r="Z64" s="556"/>
      <c r="AA64" s="557"/>
      <c r="AB64" s="556"/>
      <c r="AC64" s="556"/>
      <c r="AD64" s="556"/>
      <c r="AE64" s="199"/>
      <c r="AF64" s="45" t="s">
        <v>23</v>
      </c>
      <c r="AG64" s="45"/>
      <c r="AH64" s="46"/>
      <c r="AI64" s="47"/>
    </row>
    <row r="65" customFormat="false" ht="45" hidden="false" customHeight="true" outlineLevel="0" collapsed="false">
      <c r="B65" s="465" t="n">
        <v>1</v>
      </c>
      <c r="C65" s="466" t="n">
        <v>1</v>
      </c>
      <c r="D65" s="302" t="s">
        <v>27</v>
      </c>
      <c r="E65" s="465" t="n">
        <v>1</v>
      </c>
      <c r="F65" s="467" t="n">
        <v>1</v>
      </c>
      <c r="G65" s="558" t="s">
        <v>25</v>
      </c>
      <c r="H65" s="558"/>
      <c r="I65" s="470" t="n">
        <v>3</v>
      </c>
      <c r="J65" s="304" t="s">
        <v>33</v>
      </c>
      <c r="K65" s="559" t="n">
        <v>3</v>
      </c>
      <c r="L65" s="560" t="s">
        <v>27</v>
      </c>
      <c r="M65" s="560"/>
      <c r="N65" s="561"/>
      <c r="O65" s="83" t="s">
        <v>25</v>
      </c>
      <c r="P65" s="470"/>
      <c r="Q65" s="530" t="s">
        <v>33</v>
      </c>
      <c r="R65" s="530"/>
      <c r="S65" s="559"/>
      <c r="T65" s="528" t="s">
        <v>27</v>
      </c>
      <c r="U65" s="528"/>
      <c r="V65" s="531"/>
      <c r="W65" s="532" t="s">
        <v>25</v>
      </c>
      <c r="X65" s="532"/>
      <c r="Y65" s="562"/>
      <c r="Z65" s="309" t="s">
        <v>25</v>
      </c>
      <c r="AA65" s="563"/>
      <c r="AB65" s="564"/>
      <c r="AC65" s="61" t="s">
        <v>27</v>
      </c>
      <c r="AD65" s="469"/>
      <c r="AE65" s="309" t="s">
        <v>25</v>
      </c>
      <c r="AF65" s="474"/>
      <c r="AG65" s="475"/>
      <c r="AI65" s="66" t="str">
        <f aca="false">IF(AF65=AF71,"4","0")</f>
        <v>4</v>
      </c>
    </row>
    <row r="66" customFormat="false" ht="45" hidden="false" customHeight="true" outlineLevel="0" collapsed="false">
      <c r="B66" s="465"/>
      <c r="C66" s="476" t="n">
        <v>2</v>
      </c>
      <c r="D66" s="302"/>
      <c r="E66" s="465"/>
      <c r="F66" s="477" t="n">
        <v>3</v>
      </c>
      <c r="G66" s="558"/>
      <c r="H66" s="558"/>
      <c r="I66" s="538" t="n">
        <v>2</v>
      </c>
      <c r="J66" s="149" t="s">
        <v>33</v>
      </c>
      <c r="K66" s="565" t="n">
        <v>4</v>
      </c>
      <c r="L66" s="566" t="str">
        <f aca="false">L65</f>
        <v>÷</v>
      </c>
      <c r="M66" s="566"/>
      <c r="N66" s="567"/>
      <c r="O66" s="83"/>
      <c r="P66" s="538"/>
      <c r="Q66" s="568" t="s">
        <v>33</v>
      </c>
      <c r="R66" s="568"/>
      <c r="S66" s="565"/>
      <c r="T66" s="536" t="str">
        <f aca="false">T65</f>
        <v>÷</v>
      </c>
      <c r="U66" s="536"/>
      <c r="V66" s="540"/>
      <c r="W66" s="532"/>
      <c r="X66" s="532"/>
      <c r="Y66" s="541"/>
      <c r="Z66" s="309"/>
      <c r="AA66" s="563"/>
      <c r="AB66" s="569"/>
      <c r="AC66" s="75" t="s">
        <v>27</v>
      </c>
      <c r="AD66" s="516"/>
      <c r="AE66" s="309"/>
      <c r="AF66" s="474"/>
      <c r="AG66" s="483"/>
      <c r="AI66" s="37" t="str">
        <f aca="false">IF(AG65=AG71,"2","0")</f>
        <v>2</v>
      </c>
    </row>
    <row r="67" s="78" customFormat="true" ht="45" hidden="false" customHeight="true" outlineLevel="0" collapsed="false">
      <c r="B67" s="79"/>
      <c r="C67" s="87"/>
      <c r="D67" s="87"/>
      <c r="E67" s="87"/>
      <c r="F67" s="87"/>
      <c r="G67" s="87"/>
      <c r="H67" s="87"/>
      <c r="I67" s="87"/>
      <c r="J67" s="216"/>
      <c r="K67" s="318"/>
      <c r="L67" s="216"/>
      <c r="M67" s="216"/>
      <c r="N67" s="216"/>
      <c r="O67" s="87"/>
      <c r="P67" s="216"/>
      <c r="Q67" s="87"/>
      <c r="R67" s="87"/>
      <c r="S67" s="216"/>
      <c r="T67" s="218"/>
      <c r="U67" s="218"/>
      <c r="V67" s="319"/>
      <c r="W67" s="87"/>
      <c r="X67" s="87"/>
      <c r="Y67" s="87"/>
      <c r="Z67" s="87"/>
      <c r="AA67" s="219"/>
      <c r="AB67" s="85" t="s">
        <v>28</v>
      </c>
      <c r="AC67" s="85"/>
      <c r="AD67" s="85"/>
      <c r="AE67" s="85"/>
      <c r="AF67" s="86" t="str">
        <f aca="false">IF(AND(AF65="",AG65="",AG66=""),"",IF(AI65+AI66+AI67&gt;6,"◎",""))</f>
        <v/>
      </c>
      <c r="AG67" s="86"/>
      <c r="AH67" s="87"/>
      <c r="AI67" s="37" t="str">
        <f aca="false">IF(AG66=AG72,"2","0")</f>
        <v>2</v>
      </c>
    </row>
    <row r="68" s="78" customFormat="true" ht="45" hidden="false" customHeight="true" outlineLevel="0" collapsed="false">
      <c r="B68" s="79"/>
      <c r="C68" s="87"/>
      <c r="D68" s="87"/>
      <c r="E68" s="87"/>
      <c r="F68" s="87"/>
      <c r="G68" s="87"/>
      <c r="H68" s="87"/>
      <c r="I68" s="87"/>
      <c r="J68" s="216"/>
      <c r="K68" s="318"/>
      <c r="L68" s="216"/>
      <c r="M68" s="216"/>
      <c r="N68" s="216"/>
      <c r="O68" s="87"/>
      <c r="P68" s="216"/>
      <c r="Q68" s="87"/>
      <c r="R68" s="87"/>
      <c r="S68" s="216"/>
      <c r="T68" s="218"/>
      <c r="U68" s="218"/>
      <c r="V68" s="319"/>
      <c r="W68" s="87"/>
      <c r="X68" s="87"/>
      <c r="Y68" s="87"/>
      <c r="Z68" s="87"/>
      <c r="AA68" s="219"/>
      <c r="AB68" s="85"/>
      <c r="AC68" s="85"/>
      <c r="AD68" s="85"/>
      <c r="AE68" s="85"/>
      <c r="AF68" s="86"/>
      <c r="AG68" s="86"/>
      <c r="AH68" s="87"/>
      <c r="AI68" s="37"/>
    </row>
    <row r="69" s="78" customFormat="true" ht="45" hidden="false" customHeight="true" outlineLevel="0" collapsed="false">
      <c r="B69" s="88" t="s">
        <v>40</v>
      </c>
      <c r="C69" s="88"/>
      <c r="D69" s="88"/>
      <c r="E69" s="89"/>
      <c r="F69" s="90"/>
      <c r="G69" s="90"/>
      <c r="H69" s="90"/>
      <c r="I69" s="90"/>
      <c r="J69" s="92" t="s">
        <v>30</v>
      </c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3"/>
      <c r="AF69" s="94"/>
      <c r="AG69" s="94"/>
      <c r="AI69" s="95"/>
    </row>
    <row r="70" customFormat="false" ht="45" hidden="false" customHeight="true" outlineLevel="0" collapsed="false">
      <c r="D70" s="320"/>
      <c r="E70" s="320"/>
      <c r="G70" s="320"/>
      <c r="H70" s="320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Z70" s="98"/>
      <c r="AA70" s="44"/>
      <c r="AB70" s="44"/>
      <c r="AC70" s="44"/>
      <c r="AD70" s="44"/>
      <c r="AE70" s="222"/>
      <c r="AF70" s="45" t="s">
        <v>23</v>
      </c>
      <c r="AG70" s="45"/>
    </row>
    <row r="71" s="321" customFormat="true" ht="45" hidden="false" customHeight="true" outlineLevel="0" collapsed="false">
      <c r="B71" s="465"/>
      <c r="C71" s="570"/>
      <c r="D71" s="322" t="s">
        <v>27</v>
      </c>
      <c r="E71" s="465"/>
      <c r="F71" s="571"/>
      <c r="G71" s="323" t="s">
        <v>25</v>
      </c>
      <c r="H71" s="323"/>
      <c r="I71" s="520" t="str">
        <f aca="false">IF(AND(B71="",C72="",C71=""),"",IF(AND(C71="",C72=""),B71,B71*C72+C71))</f>
        <v/>
      </c>
      <c r="J71" s="572" t="str">
        <f aca="false">IF(AND(E71="",F72="",F71=""),"","×")</f>
        <v/>
      </c>
      <c r="K71" s="573" t="str">
        <f aca="false">IF(AND(E71="",F72="",F71=""),"",IF(AND(F72="",F71),1,F72))</f>
        <v/>
      </c>
      <c r="L71" s="326" t="str">
        <f aca="false">IF(OR(N71="",N71=1),"","÷")</f>
        <v/>
      </c>
      <c r="M71" s="326"/>
      <c r="N71" s="543" t="str">
        <f aca="false">IF(OR(K71="",I72=""),"",GCD(I72,K71))</f>
        <v/>
      </c>
      <c r="O71" s="251" t="s">
        <v>25</v>
      </c>
      <c r="P71" s="520" t="str">
        <f aca="false">IF(K72="","",I71)</f>
        <v/>
      </c>
      <c r="Q71" s="231" t="s">
        <v>33</v>
      </c>
      <c r="R71" s="231"/>
      <c r="S71" s="573" t="str">
        <f aca="false">IF(OR(K71="",N71=""),"",K71/N71)</f>
        <v/>
      </c>
      <c r="T71" s="232" t="str">
        <f aca="false">IF(OR(V71="",V71=1),"","÷")</f>
        <v/>
      </c>
      <c r="U71" s="232"/>
      <c r="V71" s="544" t="str">
        <f aca="false">IF(OR(P71="",S72=""),"",GCD(P71,S72))</f>
        <v/>
      </c>
      <c r="W71" s="309" t="s">
        <v>25</v>
      </c>
      <c r="X71" s="309"/>
      <c r="Y71" s="574" t="str">
        <f aca="false">IF(V71="","",P71*S71/V71)</f>
        <v/>
      </c>
      <c r="Z71" s="177" t="s">
        <v>25</v>
      </c>
      <c r="AA71" s="490" t="str">
        <f aca="false">IF(AND(Y71="",Y72=""),"",FLOOR(Y71/Y72,1))</f>
        <v/>
      </c>
      <c r="AB71" s="575" t="str">
        <f aca="false">IF(AA71="","",(Y71-(AA71*Y72)))</f>
        <v/>
      </c>
      <c r="AC71" s="237" t="str">
        <f aca="false">IF(OR(AD71="",AD71=1),"","÷")</f>
        <v/>
      </c>
      <c r="AD71" s="492" t="str">
        <f aca="false">IF(OR(AB71="",AB72=""),"",GCD(AB71,AB72))</f>
        <v/>
      </c>
      <c r="AE71" s="51" t="s">
        <v>25</v>
      </c>
      <c r="AF71" s="493" t="str">
        <f aca="false">IF(Y71=0,0,AA71)</f>
        <v/>
      </c>
      <c r="AG71" s="494" t="str">
        <f aca="false">IF(AD71="",AB71,AB71/AD71)</f>
        <v/>
      </c>
      <c r="AI71" s="329"/>
    </row>
    <row r="72" s="321" customFormat="true" ht="45" hidden="false" customHeight="true" outlineLevel="0" collapsed="false">
      <c r="B72" s="465"/>
      <c r="C72" s="576"/>
      <c r="D72" s="322"/>
      <c r="E72" s="465"/>
      <c r="F72" s="577"/>
      <c r="G72" s="323"/>
      <c r="H72" s="323"/>
      <c r="I72" s="554" t="str">
        <f aca="false">IF(AND(B71="",C72="",C71=""),"",IF(AND(C72="",C71=""),1,C72))</f>
        <v/>
      </c>
      <c r="J72" s="177" t="str">
        <f aca="false">IF(AND(E71="",F72="",F71=""),"","×")</f>
        <v/>
      </c>
      <c r="K72" s="578" t="str">
        <f aca="false">IF(AND(E71="",F72="",F71=""),"",IF(AND(F72="",F71=""),E71,E71*F72+F71))</f>
        <v/>
      </c>
      <c r="L72" s="333" t="str">
        <f aca="false">L71</f>
        <v/>
      </c>
      <c r="M72" s="333"/>
      <c r="N72" s="547" t="str">
        <f aca="false">N71</f>
        <v/>
      </c>
      <c r="O72" s="251"/>
      <c r="P72" s="546" t="str">
        <f aca="false">IF(OR(I72="",N72=""),"",I72/N72)</f>
        <v/>
      </c>
      <c r="Q72" s="244" t="s">
        <v>33</v>
      </c>
      <c r="R72" s="244"/>
      <c r="S72" s="578" t="str">
        <f aca="false">IF(I71="","",K72)</f>
        <v/>
      </c>
      <c r="T72" s="246" t="str">
        <f aca="false">T71</f>
        <v/>
      </c>
      <c r="U72" s="246"/>
      <c r="V72" s="548" t="str">
        <f aca="false">V71</f>
        <v/>
      </c>
      <c r="W72" s="309"/>
      <c r="X72" s="309"/>
      <c r="Y72" s="579" t="str">
        <f aca="false">IF(V72="","",P72*S72/V72)</f>
        <v/>
      </c>
      <c r="Z72" s="177"/>
      <c r="AA72" s="490"/>
      <c r="AB72" s="503" t="str">
        <f aca="false">IF(AB71=0,"",Y72)</f>
        <v/>
      </c>
      <c r="AC72" s="251" t="str">
        <f aca="false">IF(OR(AD71="",AD71=1),"","÷")</f>
        <v/>
      </c>
      <c r="AD72" s="580" t="str">
        <f aca="false">AD71</f>
        <v/>
      </c>
      <c r="AE72" s="51"/>
      <c r="AF72" s="493"/>
      <c r="AG72" s="505" t="str">
        <f aca="false">IF(AD71="",AB72,AB72/AD72)</f>
        <v/>
      </c>
      <c r="AI72" s="329"/>
    </row>
    <row r="73" customFormat="false" ht="29.25" hidden="false" customHeight="true" outlineLevel="0" collapsed="false">
      <c r="B73" s="336"/>
      <c r="C73" s="336"/>
      <c r="D73" s="581" t="s">
        <v>43</v>
      </c>
      <c r="E73" s="581"/>
      <c r="F73" s="338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339"/>
      <c r="U73" s="339"/>
      <c r="V73" s="87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</row>
    <row r="74" s="321" customFormat="true" ht="45" hidden="false" customHeight="true" outlineLevel="0" collapsed="false">
      <c r="B74" s="582" t="n">
        <f aca="false">B71</f>
        <v>0</v>
      </c>
      <c r="C74" s="583" t="str">
        <f aca="false">IF(AND(B71="",C72="",C71=""),"",IF(AND(C71="",C72=""),B71,B71*C72+C71))</f>
        <v/>
      </c>
      <c r="D74" s="354" t="s">
        <v>27</v>
      </c>
      <c r="E74" s="354"/>
      <c r="F74" s="583" t="str">
        <f aca="false">IF(AND(E71="",F72="",F71=""),"",IF(AND(F72="",F71=""),E71,E71*F72+F71))</f>
        <v/>
      </c>
      <c r="G74" s="177" t="s">
        <v>25</v>
      </c>
      <c r="H74" s="177"/>
      <c r="I74" s="520" t="str">
        <f aca="false">IF(AND(B71="",C72="",C71=""),"",IF(AND(C71="",C72=""),B71,B71*C72+C71))</f>
        <v/>
      </c>
      <c r="J74" s="572" t="str">
        <f aca="false">IF(AND(E71="",F72="",F71=""),"","×")</f>
        <v/>
      </c>
      <c r="K74" s="573" t="str">
        <f aca="false">IF(AND(E71="",F72="",F71=""),"",IF(AND(F72="",F71),1,F72))</f>
        <v/>
      </c>
      <c r="L74" s="326" t="str">
        <f aca="false">IF(OR(N74="",N74=1),"","÷")</f>
        <v/>
      </c>
      <c r="M74" s="326"/>
      <c r="N74" s="543" t="str">
        <f aca="false">IF(OR(K71="",I72=""),"",GCD(I72,K71))</f>
        <v/>
      </c>
      <c r="O74" s="251" t="s">
        <v>25</v>
      </c>
      <c r="P74" s="542" t="str">
        <f aca="false">IF(OR(K74="",N74=""),"",K74/N74)</f>
        <v/>
      </c>
      <c r="Q74" s="231" t="s">
        <v>33</v>
      </c>
      <c r="R74" s="231"/>
      <c r="S74" s="520" t="str">
        <f aca="false">IF(K75="","",I74)</f>
        <v/>
      </c>
      <c r="T74" s="232" t="str">
        <f aca="false">IF(OR(V74="",V74=1),"","÷")</f>
        <v/>
      </c>
      <c r="U74" s="232"/>
      <c r="V74" s="544" t="str">
        <f aca="false">IF(OR(S74="",S75=""),"",GCD(S74,S75))</f>
        <v/>
      </c>
      <c r="W74" s="309" t="s">
        <v>25</v>
      </c>
      <c r="X74" s="309"/>
      <c r="Y74" s="574" t="str">
        <f aca="false">IF(V74="","",P74*S74/V74)</f>
        <v/>
      </c>
      <c r="Z74" s="177" t="s">
        <v>25</v>
      </c>
      <c r="AA74" s="147"/>
      <c r="AB74" s="285"/>
      <c r="AC74" s="251"/>
      <c r="AD74" s="141"/>
      <c r="AE74" s="139"/>
      <c r="AF74" s="147"/>
      <c r="AG74" s="148"/>
      <c r="AI74" s="329"/>
    </row>
    <row r="75" s="321" customFormat="true" ht="45" hidden="false" customHeight="true" outlineLevel="0" collapsed="false">
      <c r="B75" s="582"/>
      <c r="C75" s="354" t="str">
        <f aca="false">IF(AND(B71="",C72="",C71=""),"",IF(AND(C72="",C71=""),1,C72))</f>
        <v/>
      </c>
      <c r="D75" s="354"/>
      <c r="E75" s="354"/>
      <c r="F75" s="354" t="str">
        <f aca="false">IF(AND(E71="",F72="",F71=""),"",IF(AND(F72="",F71),1,F72))</f>
        <v/>
      </c>
      <c r="G75" s="177"/>
      <c r="H75" s="177"/>
      <c r="I75" s="554" t="str">
        <f aca="false">IF(AND(B71="",C72="",C71=""),"",IF(AND(C72="",C71=""),1,C72))</f>
        <v/>
      </c>
      <c r="J75" s="177" t="str">
        <f aca="false">IF(AND(E71="",F72="",F71=""),"","×")</f>
        <v/>
      </c>
      <c r="K75" s="578" t="str">
        <f aca="false">IF(AND(E71="",F72="",F71=""),"",IF(AND(F72="",F71=""),E71,E71*F72+F71))</f>
        <v/>
      </c>
      <c r="L75" s="333" t="str">
        <f aca="false">L74</f>
        <v/>
      </c>
      <c r="M75" s="333"/>
      <c r="N75" s="547" t="str">
        <f aca="false">N74</f>
        <v/>
      </c>
      <c r="O75" s="251"/>
      <c r="P75" s="554" t="str">
        <f aca="false">IF(OR(I75="",N75=""),"",I75/N75)</f>
        <v/>
      </c>
      <c r="Q75" s="244" t="s">
        <v>33</v>
      </c>
      <c r="R75" s="244"/>
      <c r="S75" s="578" t="str">
        <f aca="false">IF(I74="","",K75)</f>
        <v/>
      </c>
      <c r="T75" s="246" t="str">
        <f aca="false">T74</f>
        <v/>
      </c>
      <c r="U75" s="246"/>
      <c r="V75" s="548" t="str">
        <f aca="false">V74</f>
        <v/>
      </c>
      <c r="W75" s="309"/>
      <c r="X75" s="309"/>
      <c r="Y75" s="579" t="str">
        <f aca="false">IF(V75="","",P75*S75/V75)</f>
        <v/>
      </c>
      <c r="Z75" s="177"/>
      <c r="AA75" s="147"/>
      <c r="AB75" s="148"/>
      <c r="AC75" s="251"/>
      <c r="AD75" s="141"/>
      <c r="AE75" s="139"/>
      <c r="AF75" s="147"/>
      <c r="AG75" s="149"/>
      <c r="AI75" s="329"/>
    </row>
    <row r="76" customFormat="false" ht="21.75" hidden="false" customHeight="true" outlineLevel="0" collapsed="false">
      <c r="B76" s="584"/>
      <c r="C76" s="284"/>
      <c r="D76" s="284"/>
      <c r="E76" s="284"/>
      <c r="F76" s="284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339"/>
      <c r="U76" s="339"/>
      <c r="V76" s="87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</row>
    <row r="77" s="321" customFormat="true" ht="45" hidden="false" customHeight="true" outlineLevel="0" collapsed="false">
      <c r="B77" s="353" t="n">
        <f aca="false">B71</f>
        <v>0</v>
      </c>
      <c r="C77" s="358" t="str">
        <f aca="false">IF(C71="","",C71)</f>
        <v/>
      </c>
      <c r="D77" s="585" t="s">
        <v>27</v>
      </c>
      <c r="E77" s="359"/>
      <c r="F77" s="358" t="str">
        <f aca="false">IF(F71="","",F71)</f>
        <v/>
      </c>
      <c r="G77" s="177" t="s">
        <v>25</v>
      </c>
      <c r="H77" s="177"/>
      <c r="I77" s="520" t="str">
        <f aca="false">IF(AND(B71="",C72="",C71=""),"",IF(AND(C71="",C72=""),B71,B71*C72+C71))</f>
        <v/>
      </c>
      <c r="J77" s="572" t="str">
        <f aca="false">IF(AND(E71="",F72="",F71=""),"","×")</f>
        <v/>
      </c>
      <c r="K77" s="573" t="str">
        <f aca="false">IF(AND(E71="",F72="",F71=""),"",IF(AND(F72="",F71),1,F72))</f>
        <v/>
      </c>
      <c r="L77" s="326" t="str">
        <f aca="false">IF(OR(N77="",N77=1),"","÷")</f>
        <v/>
      </c>
      <c r="M77" s="326"/>
      <c r="N77" s="549" t="str">
        <f aca="false">IF(OR(I77="",K78=""),"",GCD(I77,K78))</f>
        <v/>
      </c>
      <c r="O77" s="251" t="s">
        <v>25</v>
      </c>
      <c r="P77" s="488" t="str">
        <f aca="false">IF(OR(I77="",N77=""),"",I77/N77)</f>
        <v/>
      </c>
      <c r="Q77" s="231" t="s">
        <v>33</v>
      </c>
      <c r="R77" s="231"/>
      <c r="S77" s="586" t="str">
        <f aca="false">IF(I78="","",K77)</f>
        <v/>
      </c>
      <c r="T77" s="232" t="str">
        <f aca="false">IF(OR(V77="",V77=1),"","÷")</f>
        <v/>
      </c>
      <c r="U77" s="232"/>
      <c r="V77" s="551" t="str">
        <f aca="false">IF(OR(S77="",S78=""),"",GCD(S77,S78))</f>
        <v/>
      </c>
      <c r="W77" s="309" t="s">
        <v>25</v>
      </c>
      <c r="X77" s="309"/>
      <c r="Y77" s="574" t="str">
        <f aca="false">IF(K78="","",P77*S77/V77)</f>
        <v/>
      </c>
      <c r="Z77" s="177" t="s">
        <v>25</v>
      </c>
      <c r="AA77" s="147"/>
      <c r="AB77" s="285"/>
      <c r="AC77" s="251"/>
      <c r="AD77" s="141"/>
      <c r="AE77" s="139"/>
      <c r="AF77" s="147"/>
      <c r="AG77" s="148"/>
      <c r="AI77" s="329"/>
    </row>
    <row r="78" s="321" customFormat="true" ht="45" hidden="false" customHeight="true" outlineLevel="0" collapsed="false">
      <c r="B78" s="353"/>
      <c r="C78" s="358" t="str">
        <f aca="false">IF(C72="","",C72)</f>
        <v/>
      </c>
      <c r="D78" s="585"/>
      <c r="E78" s="359"/>
      <c r="F78" s="358" t="str">
        <f aca="false">IF(F72="","",F72)</f>
        <v/>
      </c>
      <c r="G78" s="177"/>
      <c r="H78" s="177"/>
      <c r="I78" s="554" t="str">
        <f aca="false">IF(AND(B71="",C72="",C71=""),"",IF(AND(C72="",C71=""),1,C72))</f>
        <v/>
      </c>
      <c r="J78" s="177" t="str">
        <f aca="false">IF(AND(E71="",F72="",F71=""),"","×")</f>
        <v/>
      </c>
      <c r="K78" s="578" t="str">
        <f aca="false">IF(AND(E71="",F72="",F71=""),"",IF(AND(F72="",F71=""),E71,E71*F72+F71))</f>
        <v/>
      </c>
      <c r="L78" s="333" t="str">
        <f aca="false">L77</f>
        <v/>
      </c>
      <c r="M78" s="333"/>
      <c r="N78" s="552" t="str">
        <f aca="false">N77</f>
        <v/>
      </c>
      <c r="O78" s="251"/>
      <c r="P78" s="587" t="str">
        <f aca="false">IF(OR(I78="",N78=""),"",K78/N78)</f>
        <v/>
      </c>
      <c r="Q78" s="244" t="s">
        <v>33</v>
      </c>
      <c r="R78" s="244"/>
      <c r="S78" s="588" t="str">
        <f aca="false">IF(K77="","",I78)</f>
        <v/>
      </c>
      <c r="T78" s="246" t="str">
        <f aca="false">T77</f>
        <v/>
      </c>
      <c r="U78" s="246"/>
      <c r="V78" s="555" t="str">
        <f aca="false">V77</f>
        <v/>
      </c>
      <c r="W78" s="309"/>
      <c r="X78" s="309"/>
      <c r="Y78" s="579" t="str">
        <f aca="false">IF(K78="","",P78*S78/V78)</f>
        <v/>
      </c>
      <c r="Z78" s="177"/>
      <c r="AA78" s="147"/>
      <c r="AB78" s="148"/>
      <c r="AC78" s="251"/>
      <c r="AD78" s="141"/>
      <c r="AE78" s="139"/>
      <c r="AF78" s="147"/>
      <c r="AG78" s="149"/>
      <c r="AI78" s="329"/>
    </row>
    <row r="79" customFormat="false" ht="21.75" hidden="false" customHeight="true" outlineLevel="0" collapsed="false">
      <c r="B79" s="362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339"/>
      <c r="U79" s="339"/>
      <c r="V79" s="87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</row>
    <row r="82" customFormat="false" ht="45" hidden="false" customHeight="true" outlineLevel="0" collapsed="false">
      <c r="B82" s="362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216"/>
      <c r="AB82" s="216"/>
      <c r="AC82" s="216"/>
      <c r="AD82" s="216"/>
      <c r="AE82" s="216"/>
      <c r="AF82" s="216"/>
      <c r="AG82" s="216"/>
    </row>
    <row r="83" customFormat="false" ht="45" hidden="false" customHeight="true" outlineLevel="0" collapsed="false">
      <c r="B83" s="362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</row>
    <row r="84" customFormat="false" ht="45" hidden="false" customHeight="true" outlineLevel="0" collapsed="false">
      <c r="B84" s="362"/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</row>
    <row r="85" customFormat="false" ht="45" hidden="false" customHeight="true" outlineLevel="0" collapsed="false">
      <c r="B85" s="362"/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</row>
  </sheetData>
  <sheetProtection sheet="true" password="cc3d" objects="true" scenarios="true"/>
  <mergeCells count="231">
    <mergeCell ref="B3:D3"/>
    <mergeCell ref="K3:AA3"/>
    <mergeCell ref="Z4:AD4"/>
    <mergeCell ref="AF4:AG4"/>
    <mergeCell ref="B5:B6"/>
    <mergeCell ref="D5:D6"/>
    <mergeCell ref="E5:E6"/>
    <mergeCell ref="G5:G6"/>
    <mergeCell ref="H5:H6"/>
    <mergeCell ref="L5:L6"/>
    <mergeCell ref="M5:M6"/>
    <mergeCell ref="Q5:Q6"/>
    <mergeCell ref="R5:R6"/>
    <mergeCell ref="T5:T6"/>
    <mergeCell ref="U5:U6"/>
    <mergeCell ref="W5:W6"/>
    <mergeCell ref="X5:X6"/>
    <mergeCell ref="Z5:Z6"/>
    <mergeCell ref="AA5:AA6"/>
    <mergeCell ref="AE5:AE6"/>
    <mergeCell ref="AF5:AF6"/>
    <mergeCell ref="AB7:AE8"/>
    <mergeCell ref="AF7:AG8"/>
    <mergeCell ref="B9:D9"/>
    <mergeCell ref="J9:AD9"/>
    <mergeCell ref="AF10:AG10"/>
    <mergeCell ref="B11:B12"/>
    <mergeCell ref="D11:D12"/>
    <mergeCell ref="E11:E12"/>
    <mergeCell ref="G11:G12"/>
    <mergeCell ref="H11:H12"/>
    <mergeCell ref="L11:L12"/>
    <mergeCell ref="M11:M12"/>
    <mergeCell ref="Q11:Q12"/>
    <mergeCell ref="R11:R12"/>
    <mergeCell ref="T11:T12"/>
    <mergeCell ref="U11:U12"/>
    <mergeCell ref="W11:W12"/>
    <mergeCell ref="X11:X12"/>
    <mergeCell ref="Z11:Z12"/>
    <mergeCell ref="AA11:AA12"/>
    <mergeCell ref="AE11:AE12"/>
    <mergeCell ref="AF11:AF12"/>
    <mergeCell ref="I13:J13"/>
    <mergeCell ref="N13:O13"/>
    <mergeCell ref="H14:H15"/>
    <mergeCell ref="I14:J14"/>
    <mergeCell ref="M14:M15"/>
    <mergeCell ref="N14:O14"/>
    <mergeCell ref="W14:W15"/>
    <mergeCell ref="I15:J15"/>
    <mergeCell ref="N15:O15"/>
    <mergeCell ref="B21:D21"/>
    <mergeCell ref="K21:AA21"/>
    <mergeCell ref="Z22:AD22"/>
    <mergeCell ref="AF22:AG22"/>
    <mergeCell ref="B23:B24"/>
    <mergeCell ref="D23:D24"/>
    <mergeCell ref="E23:E24"/>
    <mergeCell ref="G23:G24"/>
    <mergeCell ref="H23:H24"/>
    <mergeCell ref="L23:L24"/>
    <mergeCell ref="M23:M24"/>
    <mergeCell ref="Q23:Q24"/>
    <mergeCell ref="R23:R24"/>
    <mergeCell ref="T23:T24"/>
    <mergeCell ref="U23:U24"/>
    <mergeCell ref="W23:W24"/>
    <mergeCell ref="X23:X24"/>
    <mergeCell ref="Z23:Z24"/>
    <mergeCell ref="AA23:AA24"/>
    <mergeCell ref="AE23:AE24"/>
    <mergeCell ref="AF23:AF24"/>
    <mergeCell ref="AB25:AE26"/>
    <mergeCell ref="AF25:AG26"/>
    <mergeCell ref="B27:D27"/>
    <mergeCell ref="J27:AD27"/>
    <mergeCell ref="AF28:AG28"/>
    <mergeCell ref="B29:B30"/>
    <mergeCell ref="D29:D30"/>
    <mergeCell ref="E29:E30"/>
    <mergeCell ref="G29:G30"/>
    <mergeCell ref="H29:H30"/>
    <mergeCell ref="L29:L30"/>
    <mergeCell ref="M29:M30"/>
    <mergeCell ref="Q29:Q30"/>
    <mergeCell ref="R29:R30"/>
    <mergeCell ref="T29:T30"/>
    <mergeCell ref="U29:U30"/>
    <mergeCell ref="W29:W30"/>
    <mergeCell ref="X29:X30"/>
    <mergeCell ref="Z29:Z30"/>
    <mergeCell ref="AA29:AA30"/>
    <mergeCell ref="AE29:AE30"/>
    <mergeCell ref="AF29:AF30"/>
    <mergeCell ref="I31:J31"/>
    <mergeCell ref="N31:O31"/>
    <mergeCell ref="H32:H33"/>
    <mergeCell ref="I32:J32"/>
    <mergeCell ref="M32:M33"/>
    <mergeCell ref="N32:O32"/>
    <mergeCell ref="I33:J33"/>
    <mergeCell ref="N33:O33"/>
    <mergeCell ref="B39:D39"/>
    <mergeCell ref="K39:AA39"/>
    <mergeCell ref="AF40:AG40"/>
    <mergeCell ref="B41:B42"/>
    <mergeCell ref="D41:D42"/>
    <mergeCell ref="E41:E42"/>
    <mergeCell ref="G41:H42"/>
    <mergeCell ref="L41:M41"/>
    <mergeCell ref="O41:O42"/>
    <mergeCell ref="Q41:R41"/>
    <mergeCell ref="T41:U41"/>
    <mergeCell ref="W41:X42"/>
    <mergeCell ref="Z41:Z42"/>
    <mergeCell ref="AA41:AA42"/>
    <mergeCell ref="AE41:AE42"/>
    <mergeCell ref="AF41:AF42"/>
    <mergeCell ref="L42:M42"/>
    <mergeCell ref="Q42:R42"/>
    <mergeCell ref="T42:U42"/>
    <mergeCell ref="AB43:AE44"/>
    <mergeCell ref="AF43:AG44"/>
    <mergeCell ref="B45:D45"/>
    <mergeCell ref="J45:AD45"/>
    <mergeCell ref="AF46:AG46"/>
    <mergeCell ref="B47:B48"/>
    <mergeCell ref="D47:D48"/>
    <mergeCell ref="E47:E48"/>
    <mergeCell ref="G47:H48"/>
    <mergeCell ref="L47:M47"/>
    <mergeCell ref="O47:O48"/>
    <mergeCell ref="Q47:R47"/>
    <mergeCell ref="T47:U47"/>
    <mergeCell ref="W47:X48"/>
    <mergeCell ref="Z47:Z48"/>
    <mergeCell ref="AA47:AA48"/>
    <mergeCell ref="AE47:AE48"/>
    <mergeCell ref="AF47:AF48"/>
    <mergeCell ref="L48:M48"/>
    <mergeCell ref="Q48:R48"/>
    <mergeCell ref="T48:U48"/>
    <mergeCell ref="B50:B51"/>
    <mergeCell ref="D50:D51"/>
    <mergeCell ref="G50:H51"/>
    <mergeCell ref="L50:M50"/>
    <mergeCell ref="O50:O51"/>
    <mergeCell ref="Q50:R50"/>
    <mergeCell ref="T50:U50"/>
    <mergeCell ref="W50:X51"/>
    <mergeCell ref="Z50:Z51"/>
    <mergeCell ref="L51:M51"/>
    <mergeCell ref="Q51:R51"/>
    <mergeCell ref="T51:U51"/>
    <mergeCell ref="B53:B54"/>
    <mergeCell ref="D53:D54"/>
    <mergeCell ref="G53:H54"/>
    <mergeCell ref="L53:M53"/>
    <mergeCell ref="O53:O54"/>
    <mergeCell ref="Q53:R53"/>
    <mergeCell ref="T53:U53"/>
    <mergeCell ref="W53:X54"/>
    <mergeCell ref="Z53:Z54"/>
    <mergeCell ref="L54:M54"/>
    <mergeCell ref="Q54:R54"/>
    <mergeCell ref="T54:U54"/>
    <mergeCell ref="B63:D63"/>
    <mergeCell ref="K63:AA63"/>
    <mergeCell ref="AF64:AG64"/>
    <mergeCell ref="B65:B66"/>
    <mergeCell ref="D65:D66"/>
    <mergeCell ref="E65:E66"/>
    <mergeCell ref="G65:H66"/>
    <mergeCell ref="L65:M65"/>
    <mergeCell ref="O65:O66"/>
    <mergeCell ref="Q65:R65"/>
    <mergeCell ref="T65:U65"/>
    <mergeCell ref="W65:X66"/>
    <mergeCell ref="Z65:Z66"/>
    <mergeCell ref="AA65:AA66"/>
    <mergeCell ref="AE65:AE66"/>
    <mergeCell ref="AF65:AF66"/>
    <mergeCell ref="L66:M66"/>
    <mergeCell ref="Q66:R66"/>
    <mergeCell ref="T66:U66"/>
    <mergeCell ref="AB67:AE68"/>
    <mergeCell ref="AF67:AG68"/>
    <mergeCell ref="B69:D69"/>
    <mergeCell ref="J69:AD69"/>
    <mergeCell ref="AF70:AG70"/>
    <mergeCell ref="B71:B72"/>
    <mergeCell ref="D71:D72"/>
    <mergeCell ref="E71:E72"/>
    <mergeCell ref="G71:H72"/>
    <mergeCell ref="L71:M71"/>
    <mergeCell ref="O71:O72"/>
    <mergeCell ref="Q71:R71"/>
    <mergeCell ref="T71:U71"/>
    <mergeCell ref="W71:X72"/>
    <mergeCell ref="Z71:Z72"/>
    <mergeCell ref="AA71:AA72"/>
    <mergeCell ref="AE71:AE72"/>
    <mergeCell ref="AF71:AF72"/>
    <mergeCell ref="L72:M72"/>
    <mergeCell ref="Q72:R72"/>
    <mergeCell ref="T72:U72"/>
    <mergeCell ref="D73:E73"/>
    <mergeCell ref="B74:B75"/>
    <mergeCell ref="D74:E75"/>
    <mergeCell ref="G74:H75"/>
    <mergeCell ref="L74:M74"/>
    <mergeCell ref="O74:O75"/>
    <mergeCell ref="Q74:R74"/>
    <mergeCell ref="T74:U74"/>
    <mergeCell ref="W74:X75"/>
    <mergeCell ref="Z74:Z75"/>
    <mergeCell ref="L75:M75"/>
    <mergeCell ref="Q75:R75"/>
    <mergeCell ref="T75:U75"/>
    <mergeCell ref="D77:D78"/>
    <mergeCell ref="G77:H78"/>
    <mergeCell ref="L77:M77"/>
    <mergeCell ref="O77:O78"/>
    <mergeCell ref="Q77:R77"/>
    <mergeCell ref="T77:U77"/>
    <mergeCell ref="W77:X78"/>
    <mergeCell ref="Z77:Z78"/>
    <mergeCell ref="L78:M78"/>
    <mergeCell ref="Q78:R78"/>
    <mergeCell ref="T78:U78"/>
  </mergeCells>
  <conditionalFormatting sqref="AD74:AD75 AD58:AD62 AD14:AD15 AD77:AD78">
    <cfRule type="cellIs" priority="2" operator="equal" aboveAverage="0" equalAverage="0" bottom="0" percent="0" rank="0" text="" dxfId="27">
      <formula>1</formula>
    </cfRule>
  </conditionalFormatting>
  <conditionalFormatting sqref="AD41:AD42 AD47:AD48 AD65:AD66 AD71:AD72 P29:P30 P11:P12 P23:P24 AD5:AD6 AD11:AD12 AD23:AD24 AD29:AD30 K29:K30 K11:K12 K23:K24">
    <cfRule type="cellIs" priority="3" operator="equal" aboveAverage="0" equalAverage="0" bottom="0" percent="0" rank="0" text="" dxfId="28">
      <formula>1</formula>
    </cfRule>
  </conditionalFormatting>
  <conditionalFormatting sqref="V50:V51 V74:V75 V71:V72 V47:V48 N77:N78 N53:N54">
    <cfRule type="cellIs" priority="4" operator="equal" aboveAverage="0" equalAverage="0" bottom="0" percent="0" rank="0" text="" dxfId="29">
      <formula>1</formula>
    </cfRule>
  </conditionalFormatting>
  <conditionalFormatting sqref="N50:N51 N74:N75 N71:N72 N47:N48 V77:V78 V53:V54">
    <cfRule type="cellIs" priority="5" operator="equal" aboveAverage="0" equalAverage="0" bottom="0" percent="0" rank="0" text="" dxfId="30">
      <formula>1</formula>
    </cfRule>
  </conditionalFormatting>
  <conditionalFormatting sqref="V58:V62 P28 P5:P6 P34:P38">
    <cfRule type="cellIs" priority="6" operator="equal" aboveAverage="0" equalAverage="0" bottom="0" percent="0" rank="0" text="" dxfId="31">
      <formula>1</formula>
    </cfRule>
  </conditionalFormatting>
  <conditionalFormatting sqref="N58:N62 K28 K5:K6 K34:K38">
    <cfRule type="cellIs" priority="7" operator="equal" aboveAverage="0" equalAverage="0" bottom="0" percent="0" rank="0" text="" dxfId="32">
      <formula>1</formula>
    </cfRule>
  </conditionalFormatting>
  <conditionalFormatting sqref="X11:X12">
    <cfRule type="cellIs" priority="8" operator="equal" aboveAverage="0" equalAverage="0" bottom="0" percent="0" rank="0" text="" dxfId="33">
      <formula>"""0"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4:29:54Z</dcterms:created>
  <dc:creator>横浜市中区本牧町１    ：     並木元義</dc:creator>
  <dc:description>著作権は並木に有りますので、無断で貸与しないこと。</dc:description>
  <dc:language>en-US</dc:language>
  <cp:lastModifiedBy>namiki</cp:lastModifiedBy>
  <cp:lastPrinted>2012-07-10T01:11:35Z</cp:lastPrinted>
  <dcterms:modified xsi:type="dcterms:W3CDTF">2013-03-24T10:32:27Z</dcterms:modified>
  <cp:revision>0</cp:revision>
  <dc:subject/>
  <dc:title>4 分数の勉強</dc:title>
</cp:coreProperties>
</file>